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M$1:$M$1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8" uniqueCount="1088">
  <si>
    <t xml:space="preserve">计算后排名</t>
  </si>
  <si>
    <t xml:space="preserve">World-Rank</t>
  </si>
  <si>
    <t xml:space="preserve">Name</t>
  </si>
  <si>
    <t xml:space="preserve">Region</t>
  </si>
  <si>
    <t xml:space="preserve">Alumini</t>
  </si>
  <si>
    <t xml:space="preserve">Award</t>
  </si>
  <si>
    <t xml:space="preserve">HiCi</t>
  </si>
  <si>
    <t xml:space="preserve">N&amp;S</t>
  </si>
  <si>
    <t xml:space="preserve">PCP</t>
  </si>
  <si>
    <t xml:space="preserve">PUB</t>
  </si>
  <si>
    <t xml:space="preserve">Total</t>
  </si>
  <si>
    <t xml:space="preserve">Formula</t>
  </si>
  <si>
    <t xml:space="preserve">Calculated_Score</t>
  </si>
  <si>
    <r>
      <rPr>
        <sz val="11"/>
        <color rgb="FF000000"/>
        <rFont val="Noto Sans"/>
        <family val="2"/>
      </rPr>
      <t xml:space="preserve">注：这里有十几个纯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类学校的</t>
    </r>
    <r>
      <rPr>
        <sz val="11"/>
        <color rgb="FF000000"/>
        <rFont val="等线"/>
        <family val="0"/>
        <charset val="134"/>
      </rPr>
      <t xml:space="preserve">NS</t>
    </r>
    <r>
      <rPr>
        <sz val="11"/>
        <color rgb="FF000000"/>
        <rFont val="Noto Sans"/>
        <family val="2"/>
      </rPr>
      <t xml:space="preserve">得分为</t>
    </r>
    <r>
      <rPr>
        <sz val="11"/>
        <color rgb="FF000000"/>
        <rFont val="等线"/>
        <family val="0"/>
        <charset val="134"/>
      </rPr>
      <t xml:space="preserve">NONE</t>
    </r>
    <r>
      <rPr>
        <sz val="11"/>
        <color rgb="FF000000"/>
        <rFont val="Noto Sans"/>
        <family val="2"/>
      </rPr>
      <t xml:space="preserve">，按照软科的标准，讲</t>
    </r>
    <r>
      <rPr>
        <sz val="11"/>
        <color rgb="FF000000"/>
        <rFont val="等线"/>
        <family val="0"/>
        <charset val="134"/>
      </rPr>
      <t xml:space="preserve">NS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等线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占比按比重分配给其他部分。</t>
    </r>
  </si>
  <si>
    <t xml:space="preserve">Harvard University</t>
  </si>
  <si>
    <t xml:space="preserve">United States</t>
  </si>
  <si>
    <t xml:space="preserve">Stanford University</t>
  </si>
  <si>
    <t xml:space="preserve">University of Cambridge</t>
  </si>
  <si>
    <t xml:space="preserve">United Kingdom</t>
  </si>
  <si>
    <t xml:space="preserve">Massachusetts Institute of Technology (MIT)</t>
  </si>
  <si>
    <t xml:space="preserve">University of California, Berkeley</t>
  </si>
  <si>
    <t xml:space="preserve">Princeton University</t>
  </si>
  <si>
    <t xml:space="preserve">University of Oxford</t>
  </si>
  <si>
    <t xml:space="preserve">Columbia University</t>
  </si>
  <si>
    <t xml:space="preserve">California Institute of Technology</t>
  </si>
  <si>
    <t xml:space="preserve">University of Chicago</t>
  </si>
  <si>
    <t xml:space="preserve">Yale University</t>
  </si>
  <si>
    <t xml:space="preserve">Cornell University</t>
  </si>
  <si>
    <t xml:space="preserve">Paris-Saclay University</t>
  </si>
  <si>
    <t xml:space="preserve">France</t>
  </si>
  <si>
    <t xml:space="preserve">University of California, Los Angeles</t>
  </si>
  <si>
    <t xml:space="preserve">University of Pennsylvania</t>
  </si>
  <si>
    <t xml:space="preserve">Johns Hopkins University</t>
  </si>
  <si>
    <t xml:space="preserve">University College London</t>
  </si>
  <si>
    <t xml:space="preserve">University of California, San Diego</t>
  </si>
  <si>
    <t xml:space="preserve">University of Washington</t>
  </si>
  <si>
    <t xml:space="preserve">University of California, San Francisco</t>
  </si>
  <si>
    <t xml:space="preserve">ETH Zurich</t>
  </si>
  <si>
    <t xml:space="preserve">Switzerland</t>
  </si>
  <si>
    <t xml:space="preserve">University of Toronto</t>
  </si>
  <si>
    <t xml:space="preserve">Canada</t>
  </si>
  <si>
    <t xml:space="preserve">Washington University in St. Louis</t>
  </si>
  <si>
    <t xml:space="preserve">The University of Tokyo</t>
  </si>
  <si>
    <t xml:space="preserve">Japan</t>
  </si>
  <si>
    <t xml:space="preserve">Imperial College London</t>
  </si>
  <si>
    <t xml:space="preserve">University of Michigan - Ann Arbor</t>
  </si>
  <si>
    <t xml:space="preserve">New York University</t>
  </si>
  <si>
    <t xml:space="preserve">Tsinghua University</t>
  </si>
  <si>
    <t xml:space="preserve">China</t>
  </si>
  <si>
    <t xml:space="preserve">University of North Carolina at Chapel Hill</t>
  </si>
  <si>
    <t xml:space="preserve">University of Copenhagen</t>
  </si>
  <si>
    <t xml:space="preserve">Denmark</t>
  </si>
  <si>
    <t xml:space="preserve">University of Wisconsin - Madison</t>
  </si>
  <si>
    <t xml:space="preserve">Duke University</t>
  </si>
  <si>
    <t xml:space="preserve">The University of Melbourne</t>
  </si>
  <si>
    <t xml:space="preserve">Australia</t>
  </si>
  <si>
    <t xml:space="preserve">Northwestern University</t>
  </si>
  <si>
    <t xml:space="preserve">Sorbonne University</t>
  </si>
  <si>
    <t xml:space="preserve">The University of Manchester</t>
  </si>
  <si>
    <t xml:space="preserve">Kyoto University</t>
  </si>
  <si>
    <t xml:space="preserve">PSL University</t>
  </si>
  <si>
    <t xml:space="preserve">The University of Edinburgh</t>
  </si>
  <si>
    <t xml:space="preserve">University of Minnesota, Twin Cities</t>
  </si>
  <si>
    <t xml:space="preserve">The University of Texas at Austin</t>
  </si>
  <si>
    <t xml:space="preserve">University of British Columbia</t>
  </si>
  <si>
    <t xml:space="preserve">Karolinska Institute</t>
  </si>
  <si>
    <t xml:space="preserve">Sweden</t>
  </si>
  <si>
    <t xml:space="preserve">Rockefeller University</t>
  </si>
  <si>
    <t xml:space="preserve">Peking University</t>
  </si>
  <si>
    <t xml:space="preserve">University of Colorado at Boulder</t>
  </si>
  <si>
    <t xml:space="preserve">King's College London</t>
  </si>
  <si>
    <t xml:space="preserve">University of Munich</t>
  </si>
  <si>
    <t xml:space="preserve">Germany</t>
  </si>
  <si>
    <t xml:space="preserve">The University of Texas Southwestern Medical Center at Dallas</t>
  </si>
  <si>
    <t xml:space="preserve">Utrecht University</t>
  </si>
  <si>
    <t xml:space="preserve">Netherlands</t>
  </si>
  <si>
    <t xml:space="preserve">The University of Queensland</t>
  </si>
  <si>
    <t xml:space="preserve">Zhejiang University</t>
  </si>
  <si>
    <t xml:space="preserve">Technical University of Munich</t>
  </si>
  <si>
    <t xml:space="preserve">University of Zurich</t>
  </si>
  <si>
    <t xml:space="preserve">University of Illinois at Urbana-Champaign</t>
  </si>
  <si>
    <t xml:space="preserve">University of Maryland, College Park</t>
  </si>
  <si>
    <t xml:space="preserve">Heidelberg University</t>
  </si>
  <si>
    <t xml:space="preserve">University of California, Santa Barbara</t>
  </si>
  <si>
    <t xml:space="preserve">Shanghai Jiao Tong University</t>
  </si>
  <si>
    <t xml:space="preserve">University of Geneva</t>
  </si>
  <si>
    <t xml:space="preserve">University of Oslo</t>
  </si>
  <si>
    <t xml:space="preserve">Norway</t>
  </si>
  <si>
    <t xml:space="preserve">University of Southern California</t>
  </si>
  <si>
    <t xml:space="preserve">University of Science and Technology of China</t>
  </si>
  <si>
    <t xml:space="preserve">University of Groningen</t>
  </si>
  <si>
    <t xml:space="preserve">Vanderbilt University</t>
  </si>
  <si>
    <t xml:space="preserve">The University of New South Wales</t>
  </si>
  <si>
    <t xml:space="preserve">The University of Texas M. D. Anderson Cancer Center</t>
  </si>
  <si>
    <t xml:space="preserve">McGill University</t>
  </si>
  <si>
    <t xml:space="preserve">University of Sydney</t>
  </si>
  <si>
    <t xml:space="preserve">University of California, Irvine</t>
  </si>
  <si>
    <t xml:space="preserve">Aarhus University</t>
  </si>
  <si>
    <t xml:space="preserve">Ghent University</t>
  </si>
  <si>
    <t xml:space="preserve">Belgium</t>
  </si>
  <si>
    <t xml:space="preserve">University of Paris</t>
  </si>
  <si>
    <t xml:space="preserve">Stockholm University</t>
  </si>
  <si>
    <t xml:space="preserve">National University of Singapore</t>
  </si>
  <si>
    <t xml:space="preserve">Singapore</t>
  </si>
  <si>
    <t xml:space="preserve">The Australian National University</t>
  </si>
  <si>
    <t xml:space="preserve">Fudan University</t>
  </si>
  <si>
    <t xml:space="preserve">University of Bristol</t>
  </si>
  <si>
    <t xml:space="preserve">Uppsala University</t>
  </si>
  <si>
    <t xml:space="preserve">Monash University</t>
  </si>
  <si>
    <t xml:space="preserve">Nanyang Technological University</t>
  </si>
  <si>
    <t xml:space="preserve">University of Helsinki</t>
  </si>
  <si>
    <t xml:space="preserve">Finland</t>
  </si>
  <si>
    <t xml:space="preserve">Leiden University</t>
  </si>
  <si>
    <t xml:space="preserve">University of Bonn</t>
  </si>
  <si>
    <t xml:space="preserve">Nagoya University</t>
  </si>
  <si>
    <t xml:space="preserve">Purdue University - West Lafayette</t>
  </si>
  <si>
    <t xml:space="preserve">KU Leuven</t>
  </si>
  <si>
    <t xml:space="preserve">University of Basel</t>
  </si>
  <si>
    <t xml:space="preserve">Sun Yat-sen University</t>
  </si>
  <si>
    <t xml:space="preserve">The Hebrew University of Jerusalem</t>
  </si>
  <si>
    <t xml:space="preserve">Israel</t>
  </si>
  <si>
    <t xml:space="preserve">Swiss Federal Institute of Technology Lausanne</t>
  </si>
  <si>
    <t xml:space="preserve">Weizmann Institute of Science</t>
  </si>
  <si>
    <t xml:space="preserve">McMaster University</t>
  </si>
  <si>
    <t xml:space="preserve">Technion-Israel Institute of Technology</t>
  </si>
  <si>
    <t xml:space="preserve">Boston University</t>
  </si>
  <si>
    <t xml:space="preserve">The University of Western Australia</t>
  </si>
  <si>
    <t xml:space="preserve">University of Florida</t>
  </si>
  <si>
    <t xml:space="preserve">Moscow State University</t>
  </si>
  <si>
    <t xml:space="preserve">Russia</t>
  </si>
  <si>
    <t xml:space="preserve">Carnegie Mellon University</t>
  </si>
  <si>
    <t xml:space="preserve">University of California, Davis</t>
  </si>
  <si>
    <t xml:space="preserve">101-150</t>
  </si>
  <si>
    <t xml:space="preserve">Radboud University Nijmegen</t>
  </si>
  <si>
    <t xml:space="preserve">None</t>
  </si>
  <si>
    <t xml:space="preserve">The Ohio State University - Columbus</t>
  </si>
  <si>
    <t xml:space="preserve">Erasmus University Rotterdam</t>
  </si>
  <si>
    <t xml:space="preserve">University of Alberta</t>
  </si>
  <si>
    <t xml:space="preserve">Brown University</t>
  </si>
  <si>
    <t xml:space="preserve">Université Grenoble Alpes</t>
  </si>
  <si>
    <t xml:space="preserve">Mayo Clinic Alix School of Medicine</t>
  </si>
  <si>
    <t xml:space="preserve">University of Nottingham</t>
  </si>
  <si>
    <t xml:space="preserve">Seoul National University</t>
  </si>
  <si>
    <t xml:space="preserve">South Korea</t>
  </si>
  <si>
    <t xml:space="preserve">University of Pittsburgh</t>
  </si>
  <si>
    <t xml:space="preserve">Arizona State University</t>
  </si>
  <si>
    <t xml:space="preserve">Rutgers, The State University of New Jersey - New Brunswick</t>
  </si>
  <si>
    <t xml:space="preserve">Huazhong University of Science and Technology</t>
  </si>
  <si>
    <t xml:space="preserve">Icahn School of Medicine at Mount Sinai</t>
  </si>
  <si>
    <t xml:space="preserve">Rice University</t>
  </si>
  <si>
    <t xml:space="preserve">Pennsylvania State University - University Park</t>
  </si>
  <si>
    <t xml:space="preserve">University of Liverpool</t>
  </si>
  <si>
    <t xml:space="preserve">University of Sao Paulo</t>
  </si>
  <si>
    <t xml:space="preserve">Brazil</t>
  </si>
  <si>
    <t xml:space="preserve">University of Amsterdam</t>
  </si>
  <si>
    <t xml:space="preserve">University of Freiburg</t>
  </si>
  <si>
    <t xml:space="preserve">University of Bern</t>
  </si>
  <si>
    <t xml:space="preserve">University of Goettingen</t>
  </si>
  <si>
    <t xml:space="preserve">University of Warwick</t>
  </si>
  <si>
    <t xml:space="preserve">Emory University</t>
  </si>
  <si>
    <t xml:space="preserve">University of Utah</t>
  </si>
  <si>
    <t xml:space="preserve">University of Birmingham</t>
  </si>
  <si>
    <t xml:space="preserve">King Saud University</t>
  </si>
  <si>
    <t xml:space="preserve">Saudi Arabia</t>
  </si>
  <si>
    <t xml:space="preserve">The University of Sheffield</t>
  </si>
  <si>
    <t xml:space="preserve">Université libre de Bruxelles (ULB)</t>
  </si>
  <si>
    <t xml:space="preserve">The Chinese University of Hong Kong</t>
  </si>
  <si>
    <t xml:space="preserve">China-Hong Kong</t>
  </si>
  <si>
    <t xml:space="preserve">Norwegian University of Science and Technology - NTNU</t>
  </si>
  <si>
    <t xml:space="preserve">The University of Hong Kong</t>
  </si>
  <si>
    <t xml:space="preserve">The University of Adelaide</t>
  </si>
  <si>
    <t xml:space="preserve">Vrije Universiteit Amsterdam</t>
  </si>
  <si>
    <t xml:space="preserve">Indiana University Bloomington</t>
  </si>
  <si>
    <t xml:space="preserve">King Abdulaziz University</t>
  </si>
  <si>
    <t xml:space="preserve">Xi'an Jiaotong University</t>
  </si>
  <si>
    <t xml:space="preserve">Aix Marseille University</t>
  </si>
  <si>
    <t xml:space="preserve">University of Strasbourg</t>
  </si>
  <si>
    <t xml:space="preserve">University of Gothenburg</t>
  </si>
  <si>
    <t xml:space="preserve">University of Lausanne</t>
  </si>
  <si>
    <t xml:space="preserve">University of Leeds</t>
  </si>
  <si>
    <t xml:space="preserve">Georgia Institute of Technology</t>
  </si>
  <si>
    <t xml:space="preserve">Wageningen University &amp; Research</t>
  </si>
  <si>
    <t xml:space="preserve">University of Montreal</t>
  </si>
  <si>
    <t xml:space="preserve">Case Western Reserve University</t>
  </si>
  <si>
    <t xml:space="preserve">Tokyo Institute of Technology</t>
  </si>
  <si>
    <t xml:space="preserve">Michigan State University</t>
  </si>
  <si>
    <t xml:space="preserve">University of Arizona</t>
  </si>
  <si>
    <t xml:space="preserve">Nanjing University</t>
  </si>
  <si>
    <t xml:space="preserve">151-200</t>
  </si>
  <si>
    <t xml:space="preserve">Harbin Institute of Technology</t>
  </si>
  <si>
    <t xml:space="preserve">Southeast University</t>
  </si>
  <si>
    <t xml:space="preserve">Central South University</t>
  </si>
  <si>
    <t xml:space="preserve">Sichuan University</t>
  </si>
  <si>
    <t xml:space="preserve">Technical University of Denmark</t>
  </si>
  <si>
    <t xml:space="preserve">The University of Glasgow</t>
  </si>
  <si>
    <t xml:space="preserve">Wuhan University</t>
  </si>
  <si>
    <t xml:space="preserve">University of Exeter</t>
  </si>
  <si>
    <t xml:space="preserve">London School of Economics and Political Science</t>
  </si>
  <si>
    <t xml:space="preserve">Osaka University</t>
  </si>
  <si>
    <t xml:space="preserve">Lund University</t>
  </si>
  <si>
    <t xml:space="preserve">Delft University of Technology</t>
  </si>
  <si>
    <t xml:space="preserve">University of Waterloo</t>
  </si>
  <si>
    <t xml:space="preserve">University of Pisa</t>
  </si>
  <si>
    <t xml:space="preserve">Italy</t>
  </si>
  <si>
    <t xml:space="preserve">Baylor College of Medicine</t>
  </si>
  <si>
    <t xml:space="preserve">Tel Aviv University</t>
  </si>
  <si>
    <t xml:space="preserve">University of Montpellier</t>
  </si>
  <si>
    <t xml:space="preserve">Texas A&amp;M University</t>
  </si>
  <si>
    <t xml:space="preserve">Sapienza University of Rome</t>
  </si>
  <si>
    <t xml:space="preserve">University of California, Santa Cruz</t>
  </si>
  <si>
    <t xml:space="preserve">Goethe University Frankfurt</t>
  </si>
  <si>
    <t xml:space="preserve">Shandong University</t>
  </si>
  <si>
    <t xml:space="preserve">Cardiff University</t>
  </si>
  <si>
    <t xml:space="preserve">University of Cologne</t>
  </si>
  <si>
    <t xml:space="preserve">Soochow University (China)</t>
  </si>
  <si>
    <t xml:space="preserve">University of Southampton</t>
  </si>
  <si>
    <t xml:space="preserve">University of Rochester</t>
  </si>
  <si>
    <t xml:space="preserve">South China University of Technology</t>
  </si>
  <si>
    <t xml:space="preserve">University of Vienna</t>
  </si>
  <si>
    <t xml:space="preserve">Austria</t>
  </si>
  <si>
    <t xml:space="preserve">Trinity College Dublin</t>
  </si>
  <si>
    <t xml:space="preserve">Ireland</t>
  </si>
  <si>
    <t xml:space="preserve">University of Tuebingen</t>
  </si>
  <si>
    <t xml:space="preserve">University of Barcelona</t>
  </si>
  <si>
    <t xml:space="preserve">Spain</t>
  </si>
  <si>
    <t xml:space="preserve">University of Muenster</t>
  </si>
  <si>
    <t xml:space="preserve">The University of Calgary</t>
  </si>
  <si>
    <t xml:space="preserve">Tufts University</t>
  </si>
  <si>
    <t xml:space="preserve">University of Sussex</t>
  </si>
  <si>
    <t xml:space="preserve">Tongji University</t>
  </si>
  <si>
    <t xml:space="preserve">Tianjin University</t>
  </si>
  <si>
    <t xml:space="preserve">University of Electronic Science and Technology of China</t>
  </si>
  <si>
    <t xml:space="preserve">Hokkaido University</t>
  </si>
  <si>
    <t xml:space="preserve">University of Milan</t>
  </si>
  <si>
    <t xml:space="preserve">City University of Hong Kong</t>
  </si>
  <si>
    <t xml:space="preserve">Catholic University of Louvain</t>
  </si>
  <si>
    <t xml:space="preserve">Tohoku University</t>
  </si>
  <si>
    <t xml:space="preserve">Northwestern Polytechnical University</t>
  </si>
  <si>
    <t xml:space="preserve">University of Virginia</t>
  </si>
  <si>
    <t xml:space="preserve">The Hong Kong Polytechnic University</t>
  </si>
  <si>
    <t xml:space="preserve">Jilin University</t>
  </si>
  <si>
    <t xml:space="preserve">University of Padua</t>
  </si>
  <si>
    <t xml:space="preserve">Beijing Institute of Technology</t>
  </si>
  <si>
    <t xml:space="preserve">201-300</t>
  </si>
  <si>
    <t xml:space="preserve">University of Delaware</t>
  </si>
  <si>
    <t xml:space="preserve">Nankai University</t>
  </si>
  <si>
    <t xml:space="preserve">Beihang University</t>
  </si>
  <si>
    <t xml:space="preserve">University of California, Riverside</t>
  </si>
  <si>
    <t xml:space="preserve">University of Massachusetts Amherst</t>
  </si>
  <si>
    <t xml:space="preserve">University of Ottawa</t>
  </si>
  <si>
    <t xml:space="preserve">Hunan University</t>
  </si>
  <si>
    <t xml:space="preserve">University of Missouri - Columbia</t>
  </si>
  <si>
    <t xml:space="preserve">University of Lisbon</t>
  </si>
  <si>
    <t xml:space="preserve">Portugal</t>
  </si>
  <si>
    <t xml:space="preserve">University of Massachusetts Medical School - Worcester</t>
  </si>
  <si>
    <t xml:space="preserve">University of Lorraine</t>
  </si>
  <si>
    <t xml:space="preserve">The University of Auckland</t>
  </si>
  <si>
    <t xml:space="preserve">New Zealand</t>
  </si>
  <si>
    <t xml:space="preserve">Medical University of Vienna</t>
  </si>
  <si>
    <t xml:space="preserve">Curtin University</t>
  </si>
  <si>
    <t xml:space="preserve">London School of Hygiene &amp; Tropical Medicine</t>
  </si>
  <si>
    <t xml:space="preserve">Queen Mary University of London</t>
  </si>
  <si>
    <t xml:space="preserve">Shenzhen University</t>
  </si>
  <si>
    <t xml:space="preserve">University of East Anglia</t>
  </si>
  <si>
    <t xml:space="preserve">Oregon Health and Science University</t>
  </si>
  <si>
    <t xml:space="preserve">Sungkyunkwan University</t>
  </si>
  <si>
    <t xml:space="preserve">National Taiwan University</t>
  </si>
  <si>
    <t xml:space="preserve">China-Taiwan</t>
  </si>
  <si>
    <t xml:space="preserve">University of Colorado at Denver</t>
  </si>
  <si>
    <t xml:space="preserve">University of Turin</t>
  </si>
  <si>
    <t xml:space="preserve">University of Technology Sydney</t>
  </si>
  <si>
    <t xml:space="preserve">University of Wuerzburg</t>
  </si>
  <si>
    <t xml:space="preserve">George Mason University</t>
  </si>
  <si>
    <t xml:space="preserve">University of Leipzig</t>
  </si>
  <si>
    <t xml:space="preserve">Xiamen University</t>
  </si>
  <si>
    <t xml:space="preserve">University of Miami</t>
  </si>
  <si>
    <t xml:space="preserve">Korea University</t>
  </si>
  <si>
    <t xml:space="preserve">Macquarie University</t>
  </si>
  <si>
    <t xml:space="preserve">Florida State University</t>
  </si>
  <si>
    <t xml:space="preserve">Deakin University</t>
  </si>
  <si>
    <t xml:space="preserve">University of Bologna</t>
  </si>
  <si>
    <t xml:space="preserve">RWTH Aachen University</t>
  </si>
  <si>
    <t xml:space="preserve">Beijing Normal University</t>
  </si>
  <si>
    <t xml:space="preserve">China Medical University (Taichung)</t>
  </si>
  <si>
    <t xml:space="preserve">Queen's University</t>
  </si>
  <si>
    <t xml:space="preserve">University of Kiel</t>
  </si>
  <si>
    <t xml:space="preserve">University of Aberdeen</t>
  </si>
  <si>
    <t xml:space="preserve">Korea Advanced Institute of Science and Technology</t>
  </si>
  <si>
    <t xml:space="preserve">University of Wollongong</t>
  </si>
  <si>
    <t xml:space="preserve">Claude Bernard University Lyon 1</t>
  </si>
  <si>
    <t xml:space="preserve">Newcastle University</t>
  </si>
  <si>
    <t xml:space="preserve">Oregon State University</t>
  </si>
  <si>
    <t xml:space="preserve">University of Iowa</t>
  </si>
  <si>
    <t xml:space="preserve">Virginia Commonwealth University</t>
  </si>
  <si>
    <t xml:space="preserve">University of Erlangen-Nuremberg</t>
  </si>
  <si>
    <t xml:space="preserve">University of Bordeaux</t>
  </si>
  <si>
    <t xml:space="preserve">University of Mainz</t>
  </si>
  <si>
    <t xml:space="preserve">Virginia Polytechnic Institute and State University</t>
  </si>
  <si>
    <t xml:space="preserve">King Abdullah University of Science and Technology</t>
  </si>
  <si>
    <t xml:space="preserve">National Autonomous University of Mexico</t>
  </si>
  <si>
    <t xml:space="preserve">Mexico</t>
  </si>
  <si>
    <t xml:space="preserve">TU Dresden</t>
  </si>
  <si>
    <t xml:space="preserve">Karlsruhe Institute of Technology (KIT)</t>
  </si>
  <si>
    <t xml:space="preserve">University of Granada</t>
  </si>
  <si>
    <t xml:space="preserve">The University of Georgia</t>
  </si>
  <si>
    <t xml:space="preserve">Swinburne University of Technology</t>
  </si>
  <si>
    <t xml:space="preserve">Western University</t>
  </si>
  <si>
    <t xml:space="preserve">James Cook University</t>
  </si>
  <si>
    <t xml:space="preserve">Northeastern University (Boston)</t>
  </si>
  <si>
    <t xml:space="preserve">University of Cape Town</t>
  </si>
  <si>
    <t xml:space="preserve">South Africa</t>
  </si>
  <si>
    <t xml:space="preserve">Autonomous University of Barcelona</t>
  </si>
  <si>
    <t xml:space="preserve">University of Tsukuba</t>
  </si>
  <si>
    <t xml:space="preserve">University of Kansas</t>
  </si>
  <si>
    <t xml:space="preserve">Complutense University of Madrid</t>
  </si>
  <si>
    <t xml:space="preserve">Colorado State University</t>
  </si>
  <si>
    <t xml:space="preserve">University of Buenos Aires</t>
  </si>
  <si>
    <t xml:space="preserve">Argentina</t>
  </si>
  <si>
    <t xml:space="preserve">University of Hamburg</t>
  </si>
  <si>
    <t xml:space="preserve">Georgetown University</t>
  </si>
  <si>
    <t xml:space="preserve">Dalhousie University</t>
  </si>
  <si>
    <t xml:space="preserve">Maastricht University</t>
  </si>
  <si>
    <t xml:space="preserve">China Agricultural University</t>
  </si>
  <si>
    <t xml:space="preserve">Chongqing University</t>
  </si>
  <si>
    <t xml:space="preserve">North Carolina State University - Raleigh</t>
  </si>
  <si>
    <t xml:space="preserve">Polytechnic University of Milan</t>
  </si>
  <si>
    <t xml:space="preserve">University of Nebraska - Lincoln</t>
  </si>
  <si>
    <t xml:space="preserve">Hanyang University</t>
  </si>
  <si>
    <t xml:space="preserve">KTH Royal Institute of Technology</t>
  </si>
  <si>
    <t xml:space="preserve">University of Cincinnati</t>
  </si>
  <si>
    <t xml:space="preserve">University of Tennessee - Knoxville</t>
  </si>
  <si>
    <t xml:space="preserve">Kyushu University</t>
  </si>
  <si>
    <t xml:space="preserve">University of South Florida</t>
  </si>
  <si>
    <t xml:space="preserve">University of Illinois at Chicago</t>
  </si>
  <si>
    <t xml:space="preserve">University of Innsbruck</t>
  </si>
  <si>
    <t xml:space="preserve">Peking Union Medical College</t>
  </si>
  <si>
    <t xml:space="preserve">University of Antwerp</t>
  </si>
  <si>
    <t xml:space="preserve">University of Connecticut</t>
  </si>
  <si>
    <t xml:space="preserve">University of Florence</t>
  </si>
  <si>
    <t xml:space="preserve">University of Science and Technology Beijing</t>
  </si>
  <si>
    <t xml:space="preserve">Griffith University</t>
  </si>
  <si>
    <t xml:space="preserve">Charles University in Prague</t>
  </si>
  <si>
    <t xml:space="preserve">Czech Republic</t>
  </si>
  <si>
    <t xml:space="preserve">Technical University of Berlin</t>
  </si>
  <si>
    <t xml:space="preserve">Shanghai University</t>
  </si>
  <si>
    <t xml:space="preserve">Vrije Universiteit Brussel (VUB)</t>
  </si>
  <si>
    <t xml:space="preserve">Swedish University of Agricultural Sciences</t>
  </si>
  <si>
    <t xml:space="preserve">University of Houston</t>
  </si>
  <si>
    <t xml:space="preserve">Yonsei University</t>
  </si>
  <si>
    <t xml:space="preserve">The Hong Kong University of Science and Technology</t>
  </si>
  <si>
    <t xml:space="preserve">Queensland University of Technology</t>
  </si>
  <si>
    <t xml:space="preserve">301-400</t>
  </si>
  <si>
    <t xml:space="preserve">University of Tasmania</t>
  </si>
  <si>
    <t xml:space="preserve">La Trobe University</t>
  </si>
  <si>
    <t xml:space="preserve">University of Leicester</t>
  </si>
  <si>
    <t xml:space="preserve">University of Porto</t>
  </si>
  <si>
    <t xml:space="preserve">University of the Witwatersrand</t>
  </si>
  <si>
    <t xml:space="preserve">University of Otago</t>
  </si>
  <si>
    <t xml:space="preserve">University of Alabama at Birmingham</t>
  </si>
  <si>
    <t xml:space="preserve">The George Washington University</t>
  </si>
  <si>
    <t xml:space="preserve">Laval University</t>
  </si>
  <si>
    <t xml:space="preserve">Durham University</t>
  </si>
  <si>
    <t xml:space="preserve">University of Valencia</t>
  </si>
  <si>
    <t xml:space="preserve">Ecole Normale Superieure - Lyon</t>
  </si>
  <si>
    <t xml:space="preserve">Dartmouth College</t>
  </si>
  <si>
    <t xml:space="preserve">University of Hawaii at Manoa</t>
  </si>
  <si>
    <t xml:space="preserve">Ulsan National Institute of Science and Technology</t>
  </si>
  <si>
    <t xml:space="preserve">Keio University</t>
  </si>
  <si>
    <t xml:space="preserve">Aalborg University</t>
  </si>
  <si>
    <t xml:space="preserve">University of Ulm</t>
  </si>
  <si>
    <t xml:space="preserve">University of St Andrews</t>
  </si>
  <si>
    <t xml:space="preserve">Paul Sabatier University (Toulouse 3)</t>
  </si>
  <si>
    <t xml:space="preserve">Dalian University of Technology</t>
  </si>
  <si>
    <t xml:space="preserve">Saint Petersburg State University</t>
  </si>
  <si>
    <t xml:space="preserve">University College Dublin</t>
  </si>
  <si>
    <t xml:space="preserve">Wuhan University of Technology</t>
  </si>
  <si>
    <t xml:space="preserve">Stony Brook University</t>
  </si>
  <si>
    <t xml:space="preserve">Zhengzhou University</t>
  </si>
  <si>
    <t xml:space="preserve">University of Maryland, Baltimore</t>
  </si>
  <si>
    <t xml:space="preserve">The University of Texas Health Science Center at Houston</t>
  </si>
  <si>
    <t xml:space="preserve">University at Buffalo, the State University of New York</t>
  </si>
  <si>
    <t xml:space="preserve">University of Naples Federico II</t>
  </si>
  <si>
    <t xml:space="preserve">University of Liege</t>
  </si>
  <si>
    <t xml:space="preserve">Nanjing Medical University</t>
  </si>
  <si>
    <t xml:space="preserve">University of Central Florida</t>
  </si>
  <si>
    <t xml:space="preserve">Nanchang University</t>
  </si>
  <si>
    <t xml:space="preserve">University of Southern Denmark</t>
  </si>
  <si>
    <t xml:space="preserve">Albert Einstein College of Medicine</t>
  </si>
  <si>
    <t xml:space="preserve">University of Milano-Bicocca</t>
  </si>
  <si>
    <t xml:space="preserve">Nanjing University of Aeronautics and Astronautics</t>
  </si>
  <si>
    <t xml:space="preserve">University of Toulouse 1</t>
  </si>
  <si>
    <t xml:space="preserve">University of Duisburg-Essen</t>
  </si>
  <si>
    <t xml:space="preserve">University of Kentucky</t>
  </si>
  <si>
    <t xml:space="preserve">Medical University of South Carolina</t>
  </si>
  <si>
    <t xml:space="preserve">East China University of Science and Technology</t>
  </si>
  <si>
    <t xml:space="preserve">Capital Medical University</t>
  </si>
  <si>
    <t xml:space="preserve">Heinrich Heine University Duesseldorf</t>
  </si>
  <si>
    <t xml:space="preserve">Nanjing University of Science and Technology</t>
  </si>
  <si>
    <t xml:space="preserve">Western Sydney University</t>
  </si>
  <si>
    <t xml:space="preserve">Linkoping University</t>
  </si>
  <si>
    <t xml:space="preserve">Brandeis University</t>
  </si>
  <si>
    <t xml:space="preserve">Indiana University-Purdue University at Indianapolis</t>
  </si>
  <si>
    <t xml:space="preserve">Iowa State University</t>
  </si>
  <si>
    <t xml:space="preserve">RMIT University</t>
  </si>
  <si>
    <t xml:space="preserve">Nanjing Agricultural University</t>
  </si>
  <si>
    <t xml:space="preserve">Institut Polytechnique de Paris</t>
  </si>
  <si>
    <t xml:space="preserve">Beijing University of Chemical Technology</t>
  </si>
  <si>
    <t xml:space="preserve">UNESP</t>
  </si>
  <si>
    <t xml:space="preserve">University of the Basque Country</t>
  </si>
  <si>
    <t xml:space="preserve">Lanzhou University</t>
  </si>
  <si>
    <t xml:space="preserve">Autonomous University of Madrid</t>
  </si>
  <si>
    <t xml:space="preserve">University of Campinas</t>
  </si>
  <si>
    <t xml:space="preserve">National and Kapodistrian University of Athens</t>
  </si>
  <si>
    <t xml:space="preserve">Greece</t>
  </si>
  <si>
    <t xml:space="preserve">Vienna University of Technology</t>
  </si>
  <si>
    <t xml:space="preserve">University of Stuttgart</t>
  </si>
  <si>
    <t xml:space="preserve">University of Manitoba</t>
  </si>
  <si>
    <t xml:space="preserve">Federal University of Rio Grande do Sul</t>
  </si>
  <si>
    <t xml:space="preserve">University of Notre Dame</t>
  </si>
  <si>
    <t xml:space="preserve">The University of Newcastle, Australia</t>
  </si>
  <si>
    <t xml:space="preserve">University of Turku</t>
  </si>
  <si>
    <t xml:space="preserve">East China Normal University</t>
  </si>
  <si>
    <t xml:space="preserve">The University of Reading</t>
  </si>
  <si>
    <t xml:space="preserve">University College Cork</t>
  </si>
  <si>
    <t xml:space="preserve">Southern University of Science and Technology</t>
  </si>
  <si>
    <t xml:space="preserve">University of Malaya</t>
  </si>
  <si>
    <t xml:space="preserve">Malaysia</t>
  </si>
  <si>
    <t xml:space="preserve">The University of Texas at Dallas</t>
  </si>
  <si>
    <t xml:space="preserve">University of South Carolina - Columbia</t>
  </si>
  <si>
    <t xml:space="preserve">The University of Dundee</t>
  </si>
  <si>
    <t xml:space="preserve">University of Bath</t>
  </si>
  <si>
    <t xml:space="preserve">China University of Geosciences (Wuhan)</t>
  </si>
  <si>
    <t xml:space="preserve">Lancaster University</t>
  </si>
  <si>
    <t xml:space="preserve">University of Oregon</t>
  </si>
  <si>
    <t xml:space="preserve">Eindhoven University of Technology</t>
  </si>
  <si>
    <t xml:space="preserve">Aalto University</t>
  </si>
  <si>
    <t xml:space="preserve">Simon Fraser University</t>
  </si>
  <si>
    <t xml:space="preserve">University of Victoria</t>
  </si>
  <si>
    <t xml:space="preserve">Drexel University</t>
  </si>
  <si>
    <t xml:space="preserve">Huazhong Agricultural University</t>
  </si>
  <si>
    <t xml:space="preserve">Washington State University</t>
  </si>
  <si>
    <t xml:space="preserve">Jiangsu University</t>
  </si>
  <si>
    <t xml:space="preserve">Ocean University of China</t>
  </si>
  <si>
    <t xml:space="preserve">University of Surrey</t>
  </si>
  <si>
    <t xml:space="preserve">University of Bergen</t>
  </si>
  <si>
    <t xml:space="preserve">Kyungpook National University</t>
  </si>
  <si>
    <t xml:space="preserve">University of Tehran</t>
  </si>
  <si>
    <t xml:space="preserve">Iran</t>
  </si>
  <si>
    <t xml:space="preserve">NanJing Tech University</t>
  </si>
  <si>
    <t xml:space="preserve">Northeastern University (Shenyang)</t>
  </si>
  <si>
    <t xml:space="preserve">Polytechnic University of Valencia</t>
  </si>
  <si>
    <t xml:space="preserve">Fuzhou University</t>
  </si>
  <si>
    <t xml:space="preserve">York University</t>
  </si>
  <si>
    <t xml:space="preserve">University of Saskatchewan</t>
  </si>
  <si>
    <t xml:space="preserve">401-500</t>
  </si>
  <si>
    <t xml:space="preserve">Pompeu Fabra University</t>
  </si>
  <si>
    <t xml:space="preserve">Guangdong University of Technology</t>
  </si>
  <si>
    <t xml:space="preserve">Stockholm School of Economics</t>
  </si>
  <si>
    <t xml:space="preserve">Kyung Hee University</t>
  </si>
  <si>
    <t xml:space="preserve">University of Bochum</t>
  </si>
  <si>
    <t xml:space="preserve">University of Warsaw</t>
  </si>
  <si>
    <t xml:space="preserve">Poland</t>
  </si>
  <si>
    <t xml:space="preserve">Qingdao University</t>
  </si>
  <si>
    <t xml:space="preserve">University of Lille</t>
  </si>
  <si>
    <t xml:space="preserve">Catholic University of the Sacred Heart</t>
  </si>
  <si>
    <t xml:space="preserve">Pohang University of Science and Technology</t>
  </si>
  <si>
    <t xml:space="preserve">National Cheng Kung University</t>
  </si>
  <si>
    <t xml:space="preserve">The University of New Mexico - Albuquerque</t>
  </si>
  <si>
    <t xml:space="preserve">Victoria University of Wellington</t>
  </si>
  <si>
    <t xml:space="preserve">Jinan University</t>
  </si>
  <si>
    <t xml:space="preserve">Cairo University</t>
  </si>
  <si>
    <t xml:space="preserve">Egypt</t>
  </si>
  <si>
    <t xml:space="preserve">University of Pavia</t>
  </si>
  <si>
    <t xml:space="preserve">Bar-Ilan University</t>
  </si>
  <si>
    <t xml:space="preserve">Southern Medical University</t>
  </si>
  <si>
    <t xml:space="preserve">CUNY Graduate School and University Center</t>
  </si>
  <si>
    <t xml:space="preserve">University of Canterbury</t>
  </si>
  <si>
    <t xml:space="preserve">University of Côte d'Azur</t>
  </si>
  <si>
    <t xml:space="preserve">Shandong University of Science and Technology</t>
  </si>
  <si>
    <t xml:space="preserve">Umea University</t>
  </si>
  <si>
    <t xml:space="preserve">University of Vermont</t>
  </si>
  <si>
    <t xml:space="preserve">Flinders University</t>
  </si>
  <si>
    <t xml:space="preserve">Federal University of Rio de Janeiro</t>
  </si>
  <si>
    <t xml:space="preserve">University of Bari</t>
  </si>
  <si>
    <t xml:space="preserve">University of Catania</t>
  </si>
  <si>
    <t xml:space="preserve">University of Strathclyde</t>
  </si>
  <si>
    <t xml:space="preserve">Kobe University</t>
  </si>
  <si>
    <t xml:space="preserve">Pusan National University</t>
  </si>
  <si>
    <t xml:space="preserve">University of Twente</t>
  </si>
  <si>
    <t xml:space="preserve">University of Genoa</t>
  </si>
  <si>
    <t xml:space="preserve">University of Oulu</t>
  </si>
  <si>
    <t xml:space="preserve">Florida International University</t>
  </si>
  <si>
    <t xml:space="preserve">University of Natural Resources and Life Sciences, Vienna</t>
  </si>
  <si>
    <t xml:space="preserve">Medical University of Innsbruck</t>
  </si>
  <si>
    <t xml:space="preserve">Wayne State University</t>
  </si>
  <si>
    <t xml:space="preserve">University of Jena</t>
  </si>
  <si>
    <t xml:space="preserve">National Tsing Hua University</t>
  </si>
  <si>
    <t xml:space="preserve">Beijing University of Technology</t>
  </si>
  <si>
    <t xml:space="preserve">Okayama University</t>
  </si>
  <si>
    <t xml:space="preserve">Yangzhou University</t>
  </si>
  <si>
    <t xml:space="preserve">Queen's University Belfast</t>
  </si>
  <si>
    <t xml:space="preserve">Vita-Salute San Raffaele University</t>
  </si>
  <si>
    <t xml:space="preserve">National Yang Ming Chiao Tung University</t>
  </si>
  <si>
    <t xml:space="preserve">University of Tartu</t>
  </si>
  <si>
    <t xml:space="preserve">Estonia</t>
  </si>
  <si>
    <t xml:space="preserve">South China Agricultural University</t>
  </si>
  <si>
    <t xml:space="preserve">University of Essex</t>
  </si>
  <si>
    <t xml:space="preserve">University of Trento</t>
  </si>
  <si>
    <t xml:space="preserve">Istanbul University</t>
  </si>
  <si>
    <t xml:space="preserve">Turkey</t>
  </si>
  <si>
    <t xml:space="preserve">Chalmers University of Technology</t>
  </si>
  <si>
    <t xml:space="preserve">University of Maine</t>
  </si>
  <si>
    <t xml:space="preserve">Mahidol University</t>
  </si>
  <si>
    <t xml:space="preserve">Thailand</t>
  </si>
  <si>
    <t xml:space="preserve">West Virginia University</t>
  </si>
  <si>
    <t xml:space="preserve">University of Pretoria</t>
  </si>
  <si>
    <t xml:space="preserve">Chang Gung University</t>
  </si>
  <si>
    <t xml:space="preserve">University of Perugia</t>
  </si>
  <si>
    <t xml:space="preserve">University of Seville</t>
  </si>
  <si>
    <t xml:space="preserve">Utah State University</t>
  </si>
  <si>
    <t xml:space="preserve">University of California, Merced</t>
  </si>
  <si>
    <t xml:space="preserve">Nanjing University of Information Science &amp; Technology</t>
  </si>
  <si>
    <t xml:space="preserve">University of York</t>
  </si>
  <si>
    <t xml:space="preserve">COMSATS University Islamabad</t>
  </si>
  <si>
    <t xml:space="preserve">Pakistan</t>
  </si>
  <si>
    <t xml:space="preserve">ShanghaiTech University</t>
  </si>
  <si>
    <t xml:space="preserve">University of Guelph</t>
  </si>
  <si>
    <t xml:space="preserve">China University of Geosciences (Beijing)</t>
  </si>
  <si>
    <t xml:space="preserve">Saint Louis University</t>
  </si>
  <si>
    <t xml:space="preserve">Brigham Young University</t>
  </si>
  <si>
    <t xml:space="preserve">Jagiellonian University</t>
  </si>
  <si>
    <t xml:space="preserve">Carleton University</t>
  </si>
  <si>
    <t xml:space="preserve">University of Marburg</t>
  </si>
  <si>
    <t xml:space="preserve">China University of Mining and Technology (Xuzhou)</t>
  </si>
  <si>
    <t xml:space="preserve">Ben-Gurion University of the Negev</t>
  </si>
  <si>
    <t xml:space="preserve">Northern Arizona University</t>
  </si>
  <si>
    <t xml:space="preserve">King Fahd University of Petroleum &amp; Minerals</t>
  </si>
  <si>
    <t xml:space="preserve">The City College of New York</t>
  </si>
  <si>
    <t xml:space="preserve">University of Potsdam</t>
  </si>
  <si>
    <t xml:space="preserve">University of Minho</t>
  </si>
  <si>
    <t xml:space="preserve">The University of Texas Health Science Center at San Antonio</t>
  </si>
  <si>
    <t xml:space="preserve">University of Salamanca</t>
  </si>
  <si>
    <t xml:space="preserve">University of South Australia</t>
  </si>
  <si>
    <t xml:space="preserve">University of North Texas</t>
  </si>
  <si>
    <t xml:space="preserve">Kansas State University</t>
  </si>
  <si>
    <t xml:space="preserve">Boston College</t>
  </si>
  <si>
    <t xml:space="preserve">Federal University of Minas Gerais</t>
  </si>
  <si>
    <t xml:space="preserve">China University of Petroleum (Huadong)</t>
  </si>
  <si>
    <t xml:space="preserve">Xidian University</t>
  </si>
  <si>
    <t xml:space="preserve">Nanjing Normal University</t>
  </si>
  <si>
    <t xml:space="preserve">Indian Institute of Science</t>
  </si>
  <si>
    <t xml:space="preserve">India</t>
  </si>
  <si>
    <t xml:space="preserve">University of Chile</t>
  </si>
  <si>
    <t xml:space="preserve">Chile</t>
  </si>
  <si>
    <t xml:space="preserve">Scuola Normale Superiore - Pisa</t>
  </si>
  <si>
    <t xml:space="preserve">National University of Ireland, Galway</t>
  </si>
  <si>
    <t xml:space="preserve">University of Graz</t>
  </si>
  <si>
    <t xml:space="preserve">University of Macau</t>
  </si>
  <si>
    <t xml:space="preserve">China-Macau</t>
  </si>
  <si>
    <t xml:space="preserve">Stellenbosch University</t>
  </si>
  <si>
    <t xml:space="preserve">Wake Forest University</t>
  </si>
  <si>
    <t xml:space="preserve">University of Santiago Compostela</t>
  </si>
  <si>
    <t xml:space="preserve">Rensselaer Polytechnic Institute</t>
  </si>
  <si>
    <t xml:space="preserve">Swansea University</t>
  </si>
  <si>
    <t xml:space="preserve">Beijing Jiaotong University</t>
  </si>
  <si>
    <t xml:space="preserve">501-600</t>
  </si>
  <si>
    <t xml:space="preserve">University of Belgrade</t>
  </si>
  <si>
    <t xml:space="preserve">Serbia</t>
  </si>
  <si>
    <t xml:space="preserve">Zhejiang University of Technology</t>
  </si>
  <si>
    <t xml:space="preserve">Concordia University</t>
  </si>
  <si>
    <t xml:space="preserve">University of Parma</t>
  </si>
  <si>
    <t xml:space="preserve">University of Nevada - Reno</t>
  </si>
  <si>
    <t xml:space="preserve">University of Fribourg</t>
  </si>
  <si>
    <t xml:space="preserve">Hohai University</t>
  </si>
  <si>
    <t xml:space="preserve">Georgia State University</t>
  </si>
  <si>
    <t xml:space="preserve">Thomas Jefferson University</t>
  </si>
  <si>
    <t xml:space="preserve">Louisiana State University - Baton Rouge</t>
  </si>
  <si>
    <t xml:space="preserve">University of Vigo</t>
  </si>
  <si>
    <t xml:space="preserve">Sharif University of Technology</t>
  </si>
  <si>
    <t xml:space="preserve">Moscow Institute of Physics and Technology</t>
  </si>
  <si>
    <t xml:space="preserve">Sejong University</t>
  </si>
  <si>
    <t xml:space="preserve">University of Rennes 1</t>
  </si>
  <si>
    <t xml:space="preserve">The University of Texas at San Antonio</t>
  </si>
  <si>
    <t xml:space="preserve">University of Rostock</t>
  </si>
  <si>
    <t xml:space="preserve">The University of Texas Medical Branch at Galveston</t>
  </si>
  <si>
    <t xml:space="preserve">National University of Malaysia</t>
  </si>
  <si>
    <t xml:space="preserve">Temple University</t>
  </si>
  <si>
    <t xml:space="preserve">Hannover Medical School</t>
  </si>
  <si>
    <t xml:space="preserve">Rush University</t>
  </si>
  <si>
    <t xml:space="preserve">University of Coimbra</t>
  </si>
  <si>
    <t xml:space="preserve">Tokyo University of Science</t>
  </si>
  <si>
    <t xml:space="preserve">University of Sherbrooke</t>
  </si>
  <si>
    <t xml:space="preserve">Pontifical Catholic University of Chile</t>
  </si>
  <si>
    <t xml:space="preserve">Waseda University</t>
  </si>
  <si>
    <t xml:space="preserve">University of Palermo</t>
  </si>
  <si>
    <t xml:space="preserve">University at Albany (State University of New York)</t>
  </si>
  <si>
    <t xml:space="preserve">University of Oklahoma - Norman</t>
  </si>
  <si>
    <t xml:space="preserve">University of Clermont Auvergne</t>
  </si>
  <si>
    <t xml:space="preserve">University of Verona</t>
  </si>
  <si>
    <t xml:space="preserve">University of Tromso</t>
  </si>
  <si>
    <t xml:space="preserve">University of Roma - Tor Vergata</t>
  </si>
  <si>
    <t xml:space="preserve">Hefei University of Technology</t>
  </si>
  <si>
    <t xml:space="preserve">University of Portsmouth</t>
  </si>
  <si>
    <t xml:space="preserve">Tarbiat Modares University</t>
  </si>
  <si>
    <t xml:space="preserve">Ohio University</t>
  </si>
  <si>
    <t xml:space="preserve">Edith Cowan University</t>
  </si>
  <si>
    <t xml:space="preserve">University of Ferrara</t>
  </si>
  <si>
    <t xml:space="preserve">Aristotle University of Thessaloniki</t>
  </si>
  <si>
    <t xml:space="preserve">University of Konstanz</t>
  </si>
  <si>
    <t xml:space="preserve">Tehran University of Medical Sciences</t>
  </si>
  <si>
    <t xml:space="preserve">Shaanxi Normal University</t>
  </si>
  <si>
    <t xml:space="preserve">Australian Catholic University</t>
  </si>
  <si>
    <t xml:space="preserve">Central China Normal University</t>
  </si>
  <si>
    <t xml:space="preserve">San Diego State University</t>
  </si>
  <si>
    <t xml:space="preserve">University of Iceland</t>
  </si>
  <si>
    <t xml:space="preserve">Iceland</t>
  </si>
  <si>
    <t xml:space="preserve">Northwest A&amp;F University</t>
  </si>
  <si>
    <t xml:space="preserve">Loughborough University</t>
  </si>
  <si>
    <t xml:space="preserve">Università Della Svizzera Italiana</t>
  </si>
  <si>
    <t xml:space="preserve">Auburn University</t>
  </si>
  <si>
    <t xml:space="preserve">University of Plymouth</t>
  </si>
  <si>
    <t xml:space="preserve">Hiroshima University</t>
  </si>
  <si>
    <t xml:space="preserve">South China Normal University</t>
  </si>
  <si>
    <t xml:space="preserve">Texas Tech University</t>
  </si>
  <si>
    <t xml:space="preserve">Harbin Engineering University</t>
  </si>
  <si>
    <t xml:space="preserve">University of Ulsan</t>
  </si>
  <si>
    <t xml:space="preserve">Brunel University</t>
  </si>
  <si>
    <t xml:space="preserve">University of Brasília</t>
  </si>
  <si>
    <t xml:space="preserve">University of Bremen</t>
  </si>
  <si>
    <t xml:space="preserve">University of Idaho</t>
  </si>
  <si>
    <t xml:space="preserve">Jiangnan University</t>
  </si>
  <si>
    <t xml:space="preserve">Guangzhou University</t>
  </si>
  <si>
    <t xml:space="preserve">National Polytechnic Institute</t>
  </si>
  <si>
    <t xml:space="preserve">University of Halle-Wittenberg</t>
  </si>
  <si>
    <t xml:space="preserve">Humanitas University</t>
  </si>
  <si>
    <t xml:space="preserve">University of Nevada - Las Vegas</t>
  </si>
  <si>
    <t xml:space="preserve">University of Zaragoza</t>
  </si>
  <si>
    <t xml:space="preserve">Binghamton University</t>
  </si>
  <si>
    <t xml:space="preserve">University of Burgundy</t>
  </si>
  <si>
    <t xml:space="preserve">Chonnam National University</t>
  </si>
  <si>
    <t xml:space="preserve">University of Navarra</t>
  </si>
  <si>
    <t xml:space="preserve">Marche Polytechnic University</t>
  </si>
  <si>
    <t xml:space="preserve">Hasselt University</t>
  </si>
  <si>
    <t xml:space="preserve">Mississippi State University</t>
  </si>
  <si>
    <t xml:space="preserve">Kent State University</t>
  </si>
  <si>
    <t xml:space="preserve">China Medical University (Shenyang)</t>
  </si>
  <si>
    <t xml:space="preserve">University of Ljubljana</t>
  </si>
  <si>
    <t xml:space="preserve">Slovenia</t>
  </si>
  <si>
    <t xml:space="preserve">University Rovira i Virgili</t>
  </si>
  <si>
    <t xml:space="preserve">University of Haifa</t>
  </si>
  <si>
    <t xml:space="preserve">University of Kent</t>
  </si>
  <si>
    <t xml:space="preserve">University of Siena</t>
  </si>
  <si>
    <t xml:space="preserve">Murdoch University</t>
  </si>
  <si>
    <t xml:space="preserve">Polytechnic University of Turin</t>
  </si>
  <si>
    <t xml:space="preserve">Tampere University</t>
  </si>
  <si>
    <t xml:space="preserve">601-700</t>
  </si>
  <si>
    <t xml:space="preserve">Tilburg University</t>
  </si>
  <si>
    <t xml:space="preserve">Medical College of Wisconsin</t>
  </si>
  <si>
    <t xml:space="preserve">University of Salerno</t>
  </si>
  <si>
    <t xml:space="preserve">University of Regensburg</t>
  </si>
  <si>
    <t xml:space="preserve">Wenzhou Medical University</t>
  </si>
  <si>
    <t xml:space="preserve">University of Alaska - Fairbanks</t>
  </si>
  <si>
    <t xml:space="preserve">Southwest Jiaotong University</t>
  </si>
  <si>
    <t xml:space="preserve">The University of Alabama - Tuscaloosa</t>
  </si>
  <si>
    <t xml:space="preserve">Southwest University</t>
  </si>
  <si>
    <t xml:space="preserve">Yunnan University</t>
  </si>
  <si>
    <t xml:space="preserve">Technical University Darmstadt</t>
  </si>
  <si>
    <t xml:space="preserve">Polytechnic University of Madrid</t>
  </si>
  <si>
    <t xml:space="preserve">Taiyuan University of Technology</t>
  </si>
  <si>
    <t xml:space="preserve">University of Alicante</t>
  </si>
  <si>
    <t xml:space="preserve">University of New Hampshire</t>
  </si>
  <si>
    <t xml:space="preserve">Ewha Womans University</t>
  </si>
  <si>
    <t xml:space="preserve">Yeungnam University</t>
  </si>
  <si>
    <t xml:space="preserve">Nanjing University of Posts and Telecommunications</t>
  </si>
  <si>
    <t xml:space="preserve">Baylor University</t>
  </si>
  <si>
    <t xml:space="preserve">Oklahoma State University</t>
  </si>
  <si>
    <t xml:space="preserve">University of Giessen</t>
  </si>
  <si>
    <t xml:space="preserve">Masaryk University</t>
  </si>
  <si>
    <t xml:space="preserve">Kitasato University</t>
  </si>
  <si>
    <t xml:space="preserve">Jeonbuk National University</t>
  </si>
  <si>
    <t xml:space="preserve">Ton Duc Thang University</t>
  </si>
  <si>
    <t xml:space="preserve">Vietnam</t>
  </si>
  <si>
    <t xml:space="preserve">Novosibirsk State University</t>
  </si>
  <si>
    <t xml:space="preserve">Medical University of Graz</t>
  </si>
  <si>
    <t xml:space="preserve">Chiba University</t>
  </si>
  <si>
    <t xml:space="preserve">University of Johannesburg</t>
  </si>
  <si>
    <t xml:space="preserve">Amirkabir University of Technology</t>
  </si>
  <si>
    <t xml:space="preserve">University of KwaZulu-Natal</t>
  </si>
  <si>
    <t xml:space="preserve">The University of Tokushima</t>
  </si>
  <si>
    <t xml:space="preserve">Hunan Normal University</t>
  </si>
  <si>
    <t xml:space="preserve">Donghua University</t>
  </si>
  <si>
    <t xml:space="preserve">Nottingham Trent University</t>
  </si>
  <si>
    <t xml:space="preserve">University of Shanghai for Science and Technology</t>
  </si>
  <si>
    <t xml:space="preserve">Eotvos Lorand University</t>
  </si>
  <si>
    <t xml:space="preserve">Hungary</t>
  </si>
  <si>
    <t xml:space="preserve">University of Cyprus</t>
  </si>
  <si>
    <t xml:space="preserve">Cyprus</t>
  </si>
  <si>
    <t xml:space="preserve">Bielefeld University</t>
  </si>
  <si>
    <t xml:space="preserve">Liverpool John Moores University</t>
  </si>
  <si>
    <t xml:space="preserve">Bangor University</t>
  </si>
  <si>
    <t xml:space="preserve">University of Zagreb</t>
  </si>
  <si>
    <t xml:space="preserve">Croatia</t>
  </si>
  <si>
    <t xml:space="preserve">Bocconi University</t>
  </si>
  <si>
    <t xml:space="preserve">Universitat Jaume I</t>
  </si>
  <si>
    <t xml:space="preserve">St George's University of London</t>
  </si>
  <si>
    <t xml:space="preserve">University of Aveiro</t>
  </si>
  <si>
    <t xml:space="preserve">University of Arkansas for Medical Sciences</t>
  </si>
  <si>
    <t xml:space="preserve">Shanxi University</t>
  </si>
  <si>
    <t xml:space="preserve">Keele University</t>
  </si>
  <si>
    <t xml:space="preserve">Memorial University of Newfoundland</t>
  </si>
  <si>
    <t xml:space="preserve">Clemson University</t>
  </si>
  <si>
    <t xml:space="preserve">Guangzhou Medical University</t>
  </si>
  <si>
    <t xml:space="preserve">China University of Petroleum (Beijing)</t>
  </si>
  <si>
    <t xml:space="preserve">The University of Texas at Arlington</t>
  </si>
  <si>
    <t xml:space="preserve">University of Nantes</t>
  </si>
  <si>
    <t xml:space="preserve">Duke-NUS Medical School</t>
  </si>
  <si>
    <t xml:space="preserve">University of Versailles Saint-Quentin-en-Yvelines</t>
  </si>
  <si>
    <t xml:space="preserve">Tokyo Medical and Dental University</t>
  </si>
  <si>
    <t xml:space="preserve">University of Southern Queensland</t>
  </si>
  <si>
    <t xml:space="preserve">Tianjin Medical University</t>
  </si>
  <si>
    <t xml:space="preserve">University of Wyoming</t>
  </si>
  <si>
    <t xml:space="preserve">Qatar University</t>
  </si>
  <si>
    <t xml:space="preserve">Qatar</t>
  </si>
  <si>
    <t xml:space="preserve">Duy Tan University</t>
  </si>
  <si>
    <t xml:space="preserve">Shandong Normal University</t>
  </si>
  <si>
    <t xml:space="preserve">Juntendo University</t>
  </si>
  <si>
    <t xml:space="preserve">Southern Methodist University</t>
  </si>
  <si>
    <t xml:space="preserve">University of Extremadura</t>
  </si>
  <si>
    <t xml:space="preserve">Renmin University of China</t>
  </si>
  <si>
    <t xml:space="preserve">Tulane University</t>
  </si>
  <si>
    <t xml:space="preserve">University of Calcutta</t>
  </si>
  <si>
    <t xml:space="preserve">Saarland University</t>
  </si>
  <si>
    <t xml:space="preserve">HSE University</t>
  </si>
  <si>
    <t xml:space="preserve">Federal University of Parana</t>
  </si>
  <si>
    <t xml:space="preserve">National Sun Yat-Sen University</t>
  </si>
  <si>
    <t xml:space="preserve">University of Arkansas at Fayetteville</t>
  </si>
  <si>
    <t xml:space="preserve">Orebro University</t>
  </si>
  <si>
    <t xml:space="preserve">University of Trieste</t>
  </si>
  <si>
    <t xml:space="preserve">University of Texas at El Paso</t>
  </si>
  <si>
    <t xml:space="preserve">University of Eastern Finland</t>
  </si>
  <si>
    <t xml:space="preserve">Nanjing Forestry University</t>
  </si>
  <si>
    <t xml:space="preserve">Konkuk University</t>
  </si>
  <si>
    <t xml:space="preserve">Northwest University</t>
  </si>
  <si>
    <t xml:space="preserve">Beijing University of Posts and Telecommunications</t>
  </si>
  <si>
    <t xml:space="preserve">State University of New York Health Science Center at Brooklyn</t>
  </si>
  <si>
    <t xml:space="preserve">Syracuse University</t>
  </si>
  <si>
    <t xml:space="preserve">Xi'an University of Technology</t>
  </si>
  <si>
    <t xml:space="preserve">Hangzhou Dianzi University</t>
  </si>
  <si>
    <t xml:space="preserve">Copenhagen Business School</t>
  </si>
  <si>
    <t xml:space="preserve">University of Quebec Montreal</t>
  </si>
  <si>
    <t xml:space="preserve">University of the Sunshine Coast</t>
  </si>
  <si>
    <t xml:space="preserve">University of Maryland, Baltimore County</t>
  </si>
  <si>
    <t xml:space="preserve">New University of Lisbon</t>
  </si>
  <si>
    <t xml:space="preserve">North-West University</t>
  </si>
  <si>
    <t xml:space="preserve">University of Crete</t>
  </si>
  <si>
    <t xml:space="preserve">Macau University of Science and Technology</t>
  </si>
  <si>
    <t xml:space="preserve">Kangwon National University</t>
  </si>
  <si>
    <t xml:space="preserve">National University of Defense Technology</t>
  </si>
  <si>
    <t xml:space="preserve">Florida Atlantic University</t>
  </si>
  <si>
    <t xml:space="preserve">University of Udine</t>
  </si>
  <si>
    <t xml:space="preserve">Missouri University of Science and Technology</t>
  </si>
  <si>
    <t xml:space="preserve">University of Modena and Reggio Emilia</t>
  </si>
  <si>
    <t xml:space="preserve">University of Wisconsin - Milwaukee</t>
  </si>
  <si>
    <t xml:space="preserve">University of Szeged</t>
  </si>
  <si>
    <t xml:space="preserve">Federal University of Sao Paulo</t>
  </si>
  <si>
    <t xml:space="preserve">Federal University of Santa Catarina</t>
  </si>
  <si>
    <t xml:space="preserve">University of the Balearic Islands</t>
  </si>
  <si>
    <t xml:space="preserve">University of Magdeburg</t>
  </si>
  <si>
    <t xml:space="preserve">Alexandria University</t>
  </si>
  <si>
    <t xml:space="preserve">University of South Africa</t>
  </si>
  <si>
    <t xml:space="preserve">University of New England</t>
  </si>
  <si>
    <t xml:space="preserve">Leibniz University Hannover</t>
  </si>
  <si>
    <t xml:space="preserve">Anhui University</t>
  </si>
  <si>
    <t xml:space="preserve">701-800</t>
  </si>
  <si>
    <t xml:space="preserve">Massey University</t>
  </si>
  <si>
    <t xml:space="preserve">University of Luxembourg</t>
  </si>
  <si>
    <t xml:space="preserve">Luxembourg</t>
  </si>
  <si>
    <t xml:space="preserve">Army Medical University</t>
  </si>
  <si>
    <t xml:space="preserve">Chung-Ang University</t>
  </si>
  <si>
    <t xml:space="preserve">Shinshu University</t>
  </si>
  <si>
    <t xml:space="preserve">Semmelweis University</t>
  </si>
  <si>
    <t xml:space="preserve">Taipei Medical University</t>
  </si>
  <si>
    <t xml:space="preserve">University of Murcia</t>
  </si>
  <si>
    <t xml:space="preserve">University of Oviedo</t>
  </si>
  <si>
    <t xml:space="preserve">Graz University of Technology</t>
  </si>
  <si>
    <t xml:space="preserve">Kunming University of Science and Technology</t>
  </si>
  <si>
    <t xml:space="preserve">University of Nebraska Medical Center</t>
  </si>
  <si>
    <t xml:space="preserve">Colorado School of Mines</t>
  </si>
  <si>
    <t xml:space="preserve">University of Delhi</t>
  </si>
  <si>
    <t xml:space="preserve">Shanghai University of Finance and Economics</t>
  </si>
  <si>
    <t xml:space="preserve">University of Toledo</t>
  </si>
  <si>
    <t xml:space="preserve">University of Jyvaskyla</t>
  </si>
  <si>
    <t xml:space="preserve">Chungbuk National University</t>
  </si>
  <si>
    <t xml:space="preserve">Technical University of Braunschweig</t>
  </si>
  <si>
    <t xml:space="preserve">Anhui Medical University</t>
  </si>
  <si>
    <t xml:space="preserve">Fujian Agriculture and Forestry University</t>
  </si>
  <si>
    <t xml:space="preserve">Hacettepe University</t>
  </si>
  <si>
    <t xml:space="preserve">Portland State University</t>
  </si>
  <si>
    <t xml:space="preserve">Chulalongkorn University</t>
  </si>
  <si>
    <t xml:space="preserve">Brescia University</t>
  </si>
  <si>
    <t xml:space="preserve">University of Malaga</t>
  </si>
  <si>
    <t xml:space="preserve">Kanazawa University</t>
  </si>
  <si>
    <t xml:space="preserve">University of Kassel</t>
  </si>
  <si>
    <t xml:space="preserve">University of Salento</t>
  </si>
  <si>
    <t xml:space="preserve">University of La Laguna</t>
  </si>
  <si>
    <t xml:space="preserve">University of Bayreuth</t>
  </si>
  <si>
    <t xml:space="preserve">Qufu Normal University</t>
  </si>
  <si>
    <t xml:space="preserve">Chungnam National University</t>
  </si>
  <si>
    <t xml:space="preserve">Indian Institute of Technology Delhi</t>
  </si>
  <si>
    <t xml:space="preserve">AUT University</t>
  </si>
  <si>
    <t xml:space="preserve">Universitat de Lleida</t>
  </si>
  <si>
    <t xml:space="preserve">American University of Beirut</t>
  </si>
  <si>
    <t xml:space="preserve">Lebanon</t>
  </si>
  <si>
    <t xml:space="preserve">China University of Mining and Technology (Beijing)</t>
  </si>
  <si>
    <t xml:space="preserve">Universidade Federal de Pelotas</t>
  </si>
  <si>
    <t xml:space="preserve">University of Montana - Missoula</t>
  </si>
  <si>
    <t xml:space="preserve">New Jersey Institute of Technology</t>
  </si>
  <si>
    <t xml:space="preserve">Swarthmore College</t>
  </si>
  <si>
    <t xml:space="preserve">Palacký University Olomouc</t>
  </si>
  <si>
    <t xml:space="preserve">Fluminense Federal University</t>
  </si>
  <si>
    <t xml:space="preserve">Kaohsiung Medical University</t>
  </si>
  <si>
    <t xml:space="preserve">University Putra Malaysia</t>
  </si>
  <si>
    <t xml:space="preserve">The Second Military Medical University</t>
  </si>
  <si>
    <t xml:space="preserve">Polytechnic University of Catalonia</t>
  </si>
  <si>
    <t xml:space="preserve">The University of Waikato</t>
  </si>
  <si>
    <t xml:space="preserve">University of Jaen</t>
  </si>
  <si>
    <t xml:space="preserve">School for Advanced Studies in the Social Sciences</t>
  </si>
  <si>
    <t xml:space="preserve">Ningbo University</t>
  </si>
  <si>
    <t xml:space="preserve">University of Science, Malaysia</t>
  </si>
  <si>
    <t xml:space="preserve">Shahid Beheshti University of Medical Sciences</t>
  </si>
  <si>
    <t xml:space="preserve">Ural Federal University</t>
  </si>
  <si>
    <t xml:space="preserve">Zhejiang Normal University</t>
  </si>
  <si>
    <t xml:space="preserve">Universiti Teknologi Malaysia</t>
  </si>
  <si>
    <t xml:space="preserve">University of Louisville</t>
  </si>
  <si>
    <t xml:space="preserve">Fujian Medical University</t>
  </si>
  <si>
    <t xml:space="preserve">Medical University of Warsaw</t>
  </si>
  <si>
    <t xml:space="preserve">Indian Institute of Technology Madras</t>
  </si>
  <si>
    <t xml:space="preserve">Banaras Hindu University</t>
  </si>
  <si>
    <t xml:space="preserve">Vilnius University</t>
  </si>
  <si>
    <t xml:space="preserve">Lithuania</t>
  </si>
  <si>
    <t xml:space="preserve">Old Dominion University</t>
  </si>
  <si>
    <t xml:space="preserve">University of Luebeck</t>
  </si>
  <si>
    <t xml:space="preserve">Fujian Normal University</t>
  </si>
  <si>
    <t xml:space="preserve">University of Campania Luigi Vanvitelli</t>
  </si>
  <si>
    <t xml:space="preserve">Guangxi University</t>
  </si>
  <si>
    <t xml:space="preserve">University of Calabria</t>
  </si>
  <si>
    <t xml:space="preserve">Catholic University of Korea</t>
  </si>
  <si>
    <t xml:space="preserve">INHA University</t>
  </si>
  <si>
    <t xml:space="preserve">Kindai University</t>
  </si>
  <si>
    <t xml:space="preserve">Chongqing Medical University</t>
  </si>
  <si>
    <t xml:space="preserve">Changsha University of Science and Technology</t>
  </si>
  <si>
    <t xml:space="preserve">Yokohama City University</t>
  </si>
  <si>
    <t xml:space="preserve">801-900</t>
  </si>
  <si>
    <t xml:space="preserve">University of St. Gallen</t>
  </si>
  <si>
    <t xml:space="preserve">Federal University of Sao Carlos</t>
  </si>
  <si>
    <t xml:space="preserve">Brno University of Technology</t>
  </si>
  <si>
    <t xml:space="preserve">Osaka City University</t>
  </si>
  <si>
    <t xml:space="preserve">Aston University</t>
  </si>
  <si>
    <t xml:space="preserve">Ain Shams University</t>
  </si>
  <si>
    <t xml:space="preserve">Addis Ababa University</t>
  </si>
  <si>
    <t xml:space="preserve">Ethiopia</t>
  </si>
  <si>
    <t xml:space="preserve">Shiraz University</t>
  </si>
  <si>
    <t xml:space="preserve">Lincoln University</t>
  </si>
  <si>
    <t xml:space="preserve">Air Force Medical University</t>
  </si>
  <si>
    <t xml:space="preserve">AGH University of Science and Technology</t>
  </si>
  <si>
    <t xml:space="preserve">University of Castilla–La Mancha</t>
  </si>
  <si>
    <t xml:space="preserve">Indian Institute of Technology Kharagpur</t>
  </si>
  <si>
    <t xml:space="preserve">Jawaharlal Nehru University</t>
  </si>
  <si>
    <t xml:space="preserve">University of Canberra</t>
  </si>
  <si>
    <t xml:space="preserve">National Research Nuclear University MEPhI (Moscow Engineering Physics Institute)</t>
  </si>
  <si>
    <t xml:space="preserve">North China Electric Power University</t>
  </si>
  <si>
    <t xml:space="preserve">University of Messina</t>
  </si>
  <si>
    <t xml:space="preserve">Henan University</t>
  </si>
  <si>
    <t xml:space="preserve">Norwegian University of Life Sciences</t>
  </si>
  <si>
    <t xml:space="preserve">Dokuz Eylul University</t>
  </si>
  <si>
    <t xml:space="preserve">University of Windsor</t>
  </si>
  <si>
    <t xml:space="preserve">Mansoura University</t>
  </si>
  <si>
    <t xml:space="preserve">Yeshiva University</t>
  </si>
  <si>
    <t xml:space="preserve">G d'Annunzio University of Chieti-Pescara</t>
  </si>
  <si>
    <t xml:space="preserve">Dalian Maritime University</t>
  </si>
  <si>
    <t xml:space="preserve">New Mexico State University</t>
  </si>
  <si>
    <t xml:space="preserve">University of Jinan</t>
  </si>
  <si>
    <t xml:space="preserve">Northumbria University</t>
  </si>
  <si>
    <t xml:space="preserve">Cranfield University</t>
  </si>
  <si>
    <t xml:space="preserve">University of Urbino</t>
  </si>
  <si>
    <t xml:space="preserve">Asia University</t>
  </si>
  <si>
    <t xml:space="preserve">University of Agriculture Faisalabad</t>
  </si>
  <si>
    <t xml:space="preserve">The Education University of Hong Kong</t>
  </si>
  <si>
    <t xml:space="preserve">Czech Technical University in Prague</t>
  </si>
  <si>
    <t xml:space="preserve">Université Gustave Eiffel</t>
  </si>
  <si>
    <t xml:space="preserve">Chang'an University</t>
  </si>
  <si>
    <t xml:space="preserve">Southwestern University of Finance and Economics</t>
  </si>
  <si>
    <t xml:space="preserve">Montpellier Business School</t>
  </si>
  <si>
    <t xml:space="preserve">Babeș-Bolyai University</t>
  </si>
  <si>
    <t xml:space="preserve">Romania</t>
  </si>
  <si>
    <t xml:space="preserve">Uniformed Services University of the Health Sciences</t>
  </si>
  <si>
    <t xml:space="preserve">Warsaw University of Life Sciences</t>
  </si>
  <si>
    <t xml:space="preserve">Royal Holloway, University of London</t>
  </si>
  <si>
    <t xml:space="preserve">Nagasaki University</t>
  </si>
  <si>
    <t xml:space="preserve">National Central University</t>
  </si>
  <si>
    <t xml:space="preserve">University of Stirling</t>
  </si>
  <si>
    <t xml:space="preserve">The Chinese University of Hong Kong, Shenzhen</t>
  </si>
  <si>
    <t xml:space="preserve">Federal University of Ceara</t>
  </si>
  <si>
    <t xml:space="preserve">Heriot-Watt University</t>
  </si>
  <si>
    <t xml:space="preserve">The Open University</t>
  </si>
  <si>
    <t xml:space="preserve">INSA Toulouse</t>
  </si>
  <si>
    <t xml:space="preserve">Hong Kong Baptist University</t>
  </si>
  <si>
    <t xml:space="preserve">Shantou University</t>
  </si>
  <si>
    <t xml:space="preserve">University of Cordoba</t>
  </si>
  <si>
    <t xml:space="preserve">National University of Colombia</t>
  </si>
  <si>
    <t xml:space="preserve">Colombia</t>
  </si>
  <si>
    <t xml:space="preserve">Beijing Forestry University</t>
  </si>
  <si>
    <t xml:space="preserve">Linnaeus University</t>
  </si>
  <si>
    <t xml:space="preserve">Guizhou University</t>
  </si>
  <si>
    <t xml:space="preserve">University of Girona</t>
  </si>
  <si>
    <t xml:space="preserve">Hallym University</t>
  </si>
  <si>
    <t xml:space="preserve">Michigan Technological University</t>
  </si>
  <si>
    <t xml:space="preserve">University of Cagliari</t>
  </si>
  <si>
    <t xml:space="preserve">China Pharmaceutical University</t>
  </si>
  <si>
    <t xml:space="preserve">Ontario Tech University</t>
  </si>
  <si>
    <t xml:space="preserve">Henan Normal University</t>
  </si>
  <si>
    <t xml:space="preserve">Federal University of Pernambuco</t>
  </si>
  <si>
    <t xml:space="preserve">University of the Punjab</t>
  </si>
  <si>
    <t xml:space="preserve">University of Veterinary Medicine Vienna</t>
  </si>
  <si>
    <t xml:space="preserve">The Royal Veterinary College</t>
  </si>
  <si>
    <t xml:space="preserve">Ajou University</t>
  </si>
  <si>
    <t xml:space="preserve">Gachon University</t>
  </si>
  <si>
    <t xml:space="preserve">Ankara University</t>
  </si>
  <si>
    <t xml:space="preserve">Sechenov University</t>
  </si>
  <si>
    <t xml:space="preserve">Okinawa Institute of Science and Technology Graduate University</t>
  </si>
  <si>
    <t xml:space="preserve">Vellore Institute of Technology</t>
  </si>
  <si>
    <t xml:space="preserve">University of Engineering and Technology (UET)</t>
  </si>
  <si>
    <t xml:space="preserve">Lehigh University</t>
  </si>
  <si>
    <t xml:space="preserve">Czech University of Life Sciences Prague</t>
  </si>
  <si>
    <t xml:space="preserve">Yanshan University</t>
  </si>
  <si>
    <t xml:space="preserve">All India Institute of Medical Sciences</t>
  </si>
  <si>
    <t xml:space="preserve">Universidad de Las Palmas de Gran Canaria</t>
  </si>
  <si>
    <t xml:space="preserve">University of Tabriz</t>
  </si>
  <si>
    <t xml:space="preserve">University of Greenwich</t>
  </si>
  <si>
    <t xml:space="preserve">Bournemouth University</t>
  </si>
  <si>
    <t xml:space="preserve">Gdansk University of Technology</t>
  </si>
  <si>
    <t xml:space="preserve">Hebei University of Technology</t>
  </si>
  <si>
    <t xml:space="preserve">University of Alcalá</t>
  </si>
  <si>
    <t xml:space="preserve">University of Thessaly</t>
  </si>
  <si>
    <t xml:space="preserve">Illinois Institute of Technology</t>
  </si>
  <si>
    <t xml:space="preserve">University of Savoy</t>
  </si>
  <si>
    <t xml:space="preserve">Saitama University</t>
  </si>
  <si>
    <t xml:space="preserve">Sichuan Agricultural University</t>
  </si>
  <si>
    <t xml:space="preserve">University of Hull</t>
  </si>
  <si>
    <t xml:space="preserve">International School for Advanced Studies</t>
  </si>
  <si>
    <t xml:space="preserve">Federal University of Goiás</t>
  </si>
  <si>
    <t xml:space="preserve">National University of La Plata</t>
  </si>
  <si>
    <t xml:space="preserve">Foshan University</t>
  </si>
  <si>
    <t xml:space="preserve">Universidad Pablo de Olavide</t>
  </si>
  <si>
    <t xml:space="preserve">Nantong University</t>
  </si>
  <si>
    <t xml:space="preserve">Iran University of Science &amp; Technology</t>
  </si>
  <si>
    <t xml:space="preserve">University of Concepcion</t>
  </si>
  <si>
    <t xml:space="preserve">Taif University</t>
  </si>
  <si>
    <t xml:space="preserve">University of North Carolina at Greensboro</t>
  </si>
  <si>
    <t xml:space="preserve">Federal University of Rio Grande do Norte</t>
  </si>
  <si>
    <t xml:space="preserve">Westlake University</t>
  </si>
  <si>
    <t xml:space="preserve">Prince of Songkla University</t>
  </si>
  <si>
    <t xml:space="preserve">Changzhou University</t>
  </si>
  <si>
    <t xml:space="preserve">Royal College of Surgeons - Ireland</t>
  </si>
  <si>
    <t xml:space="preserve">Gwangju Institute of Science and Technology</t>
  </si>
  <si>
    <t xml:space="preserve">Harbin Medical University</t>
  </si>
  <si>
    <t xml:space="preserve">King Khalid University</t>
  </si>
  <si>
    <t xml:space="preserve">Zagazig University</t>
  </si>
  <si>
    <t xml:space="preserve">SUNY College of Environmental Science and Forestry</t>
  </si>
  <si>
    <t xml:space="preserve">Budapest University of Technology and Economics</t>
  </si>
  <si>
    <t xml:space="preserve">University of L'Aquila</t>
  </si>
  <si>
    <t xml:space="preserve">Manchester Metropolitan University</t>
  </si>
  <si>
    <t xml:space="preserve">Tuscia University</t>
  </si>
  <si>
    <t xml:space="preserve">Gyeongsang National University</t>
  </si>
  <si>
    <t xml:space="preserve">901-1000</t>
  </si>
  <si>
    <t xml:space="preserve">NHH - Norwegian School of Economics</t>
  </si>
  <si>
    <t xml:space="preserve">Ryerson University</t>
  </si>
  <si>
    <t xml:space="preserve">Comenius University in Bratislava</t>
  </si>
  <si>
    <t xml:space="preserve">Slovakia</t>
  </si>
  <si>
    <t xml:space="preserve">Johannes Kepler University Linz</t>
  </si>
  <si>
    <t xml:space="preserve">Tomsk State University</t>
  </si>
  <si>
    <t xml:space="preserve">Wroclaw Medical University</t>
  </si>
  <si>
    <t xml:space="preserve">Dongguk University</t>
  </si>
  <si>
    <t xml:space="preserve">Qingdao University of Science and Technology</t>
  </si>
  <si>
    <t xml:space="preserve">Universidad Andrés Bello</t>
  </si>
  <si>
    <t xml:space="preserve">University of Rhode Island</t>
  </si>
  <si>
    <t xml:space="preserve">Southern Cross University</t>
  </si>
  <si>
    <t xml:space="preserve">SUNY Upstate Medical University</t>
  </si>
  <si>
    <t xml:space="preserve">University of Ibadan</t>
  </si>
  <si>
    <t xml:space="preserve">Nigeria</t>
  </si>
  <si>
    <t xml:space="preserve">Technical University of Dortmund</t>
  </si>
  <si>
    <t xml:space="preserve">Aligarh Muslim University</t>
  </si>
  <si>
    <t xml:space="preserve">Sultan Qaboos University</t>
  </si>
  <si>
    <t xml:space="preserve">Oman</t>
  </si>
  <si>
    <t xml:space="preserve">University of Arkansas at Little Rock</t>
  </si>
  <si>
    <t xml:space="preserve">University of Oldenburg</t>
  </si>
  <si>
    <t xml:space="preserve">Federal University of Viçosa</t>
  </si>
  <si>
    <t xml:space="preserve">Quaid-i-Azam University</t>
  </si>
  <si>
    <t xml:space="preserve">Warsaw University of Technology</t>
  </si>
  <si>
    <t xml:space="preserve">Meijo University</t>
  </si>
  <si>
    <t xml:space="preserve">South Dakota State University</t>
  </si>
  <si>
    <t xml:space="preserve">University of Salzburg</t>
  </si>
  <si>
    <t xml:space="preserve">Indian Institutes of Science Education and Research (IISERs)</t>
  </si>
  <si>
    <t xml:space="preserve">Ehime University</t>
  </si>
  <si>
    <t xml:space="preserve">Chiang Mai University</t>
  </si>
  <si>
    <t xml:space="preserve">CUNY Hunter College</t>
  </si>
  <si>
    <t xml:space="preserve">Montana State University - Bozeman</t>
  </si>
  <si>
    <t xml:space="preserve">Northeast Normal University</t>
  </si>
  <si>
    <t xml:space="preserve">Liverpool School of Tropical Medicine</t>
  </si>
  <si>
    <t xml:space="preserve">University of Wuppertal</t>
  </si>
  <si>
    <t xml:space="preserve">Universidade Federal de Mato Grosso do Sul</t>
  </si>
  <si>
    <t xml:space="preserve">The Graduate University for Advanced Studies</t>
  </si>
  <si>
    <t xml:space="preserve">National Taiwan University of Science and Technology</t>
  </si>
  <si>
    <t xml:space="preserve">University of Cantabria</t>
  </si>
  <si>
    <t xml:space="preserve">University of Massachusetts Boston</t>
  </si>
  <si>
    <t xml:space="preserve">University of Los Andes (Colombia)</t>
  </si>
  <si>
    <t xml:space="preserve">Kumamoto University</t>
  </si>
  <si>
    <t xml:space="preserve">University of Lincoln</t>
  </si>
  <si>
    <t xml:space="preserve">Anhui University of Technology</t>
  </si>
  <si>
    <t xml:space="preserve">Loyola University Chicago</t>
  </si>
  <si>
    <t xml:space="preserve">Wroclaw University of Science and Technology</t>
  </si>
  <si>
    <t xml:space="preserve">National Chung Hsing University</t>
  </si>
  <si>
    <t xml:space="preserve">Nanjing University of Chinese Medicine</t>
  </si>
  <si>
    <t xml:space="preserve">University of Tennessee Health Science Center</t>
  </si>
  <si>
    <t xml:space="preserve">Shandong Agricultural University</t>
  </si>
  <si>
    <t xml:space="preserve">Amherst College</t>
  </si>
  <si>
    <t xml:space="preserve">University of Hohenheim</t>
  </si>
  <si>
    <t xml:space="preserve">Adam Mickiewicz University</t>
  </si>
  <si>
    <t xml:space="preserve">University of Insubria</t>
  </si>
  <si>
    <t xml:space="preserve">Yantai University</t>
  </si>
  <si>
    <t xml:space="preserve">Anna University</t>
  </si>
  <si>
    <t xml:space="preserve">University of Poitiers</t>
  </si>
  <si>
    <t xml:space="preserve">Qilu University of Technology</t>
  </si>
  <si>
    <t xml:space="preserve">Istanbul Technical University</t>
  </si>
  <si>
    <t xml:space="preserve">Lakehead University</t>
  </si>
  <si>
    <t xml:space="preserve">University of Novi Sad</t>
  </si>
  <si>
    <t xml:space="preserve">Bond University</t>
  </si>
  <si>
    <t xml:space="preserve">King Juan Carlos University</t>
  </si>
  <si>
    <t xml:space="preserve">University of Limerick</t>
  </si>
  <si>
    <t xml:space="preserve">Iran University of Medical Sciences</t>
  </si>
  <si>
    <t xml:space="preserve">Shanghai Normal University</t>
  </si>
  <si>
    <t xml:space="preserve">Charles Darwin University</t>
  </si>
  <si>
    <t xml:space="preserve">Rutgers University - Newark</t>
  </si>
  <si>
    <t xml:space="preserve">Shandong First Medical University</t>
  </si>
  <si>
    <t xml:space="preserve">Niigata University</t>
  </si>
  <si>
    <t xml:space="preserve">University of Osnabrueck</t>
  </si>
  <si>
    <t xml:space="preserve">Carlos III University of Madrid</t>
  </si>
  <si>
    <t xml:space="preserve">National University of Cordoba</t>
  </si>
  <si>
    <t xml:space="preserve">University Paris Est Creteil</t>
  </si>
  <si>
    <t xml:space="preserve">University of Valladolid</t>
  </si>
  <si>
    <t xml:space="preserve">Williams College</t>
  </si>
  <si>
    <t xml:space="preserve">Ferdowsi University of Mashhad</t>
  </si>
  <si>
    <t xml:space="preserve">Al-Azhar University</t>
  </si>
  <si>
    <t xml:space="preserve">University of Massachusetts Lowell</t>
  </si>
  <si>
    <t xml:space="preserve">University of Hertfordshire</t>
  </si>
  <si>
    <t xml:space="preserve">Aberystwyth University</t>
  </si>
  <si>
    <t xml:space="preserve">Nara Institute of Science and Technology</t>
  </si>
  <si>
    <t xml:space="preserve">Federal University of Bahia</t>
  </si>
  <si>
    <t xml:space="preserve">Tokyo University of Agriculture and Technology</t>
  </si>
  <si>
    <t xml:space="preserve">Haverford College</t>
  </si>
  <si>
    <t xml:space="preserve">Leuphana University Luneburg</t>
  </si>
  <si>
    <t xml:space="preserve">Middle East Technical University</t>
  </si>
  <si>
    <t xml:space="preserve">Ritsumeikan University</t>
  </si>
  <si>
    <t xml:space="preserve">Gazi University</t>
  </si>
  <si>
    <t xml:space="preserve">Ege University</t>
  </si>
  <si>
    <t xml:space="preserve">University of The Free State</t>
  </si>
  <si>
    <t xml:space="preserve">University of Tours</t>
  </si>
  <si>
    <t xml:space="preserve">Indian Institute of Technology Roorkee</t>
  </si>
  <si>
    <t xml:space="preserve">University of Ulster</t>
  </si>
  <si>
    <t xml:space="preserve">Southwest Petroleum University</t>
  </si>
  <si>
    <t xml:space="preserve">University of Almeria</t>
  </si>
  <si>
    <t xml:space="preserve">University of Denver</t>
  </si>
  <si>
    <t xml:space="preserve">Liaoning University of Technology</t>
  </si>
  <si>
    <t xml:space="preserve">Hebei Medical University</t>
  </si>
  <si>
    <t xml:space="preserve">Tokyo Medical University</t>
  </si>
  <si>
    <t xml:space="preserve">Dalian Medical University</t>
  </si>
  <si>
    <t xml:space="preserve">Gifu University</t>
  </si>
  <si>
    <t xml:space="preserve">China Three Gorges University</t>
  </si>
  <si>
    <t xml:space="preserve">Singapore University of Technology &amp; Design</t>
  </si>
  <si>
    <t xml:space="preserve">Technical University of Ostrava</t>
  </si>
  <si>
    <t xml:space="preserve">Federal University of Santa Maria</t>
  </si>
  <si>
    <t xml:space="preserve">Universite de Tunis El Manar</t>
  </si>
  <si>
    <t xml:space="preserve">Tunisia</t>
  </si>
  <si>
    <t xml:space="preserve">Wuhan University of Science and Technology</t>
  </si>
  <si>
    <t xml:space="preserve">Vilnius Gediminas Technical University</t>
  </si>
  <si>
    <t xml:space="preserve">National Taiwan Normal University</t>
  </si>
  <si>
    <t xml:space="preserve">University of Klagenfurt</t>
  </si>
  <si>
    <r>
      <rPr>
        <sz val="11"/>
        <color rgb="FF000000"/>
        <rFont val="等线"/>
        <family val="0"/>
        <charset val="134"/>
      </rPr>
      <t xml:space="preserve">Northeast Agricultural University (China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8.96875" defaultRowHeight="13.9" zeroHeight="false" outlineLevelRow="0" outlineLevelCol="0"/>
  <cols>
    <col collapsed="false" customWidth="true" hidden="false" outlineLevel="0" max="1" min="1" style="0" width="10.79"/>
    <col collapsed="false" customWidth="true" hidden="false" outlineLevel="0" max="3" min="3" style="0" width="9.06"/>
    <col collapsed="false" customWidth="true" hidden="false" outlineLevel="0" max="12" min="12" style="0" width="15.52"/>
    <col collapsed="false" customWidth="true" hidden="false" outlineLevel="0" max="13" min="13" style="0" width="17.72"/>
  </cols>
  <sheetData>
    <row r="1" customFormat="false" ht="13.9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2" t="s">
        <v>12</v>
      </c>
      <c r="O1" s="1" t="s">
        <v>13</v>
      </c>
    </row>
    <row r="2" customFormat="false" ht="13.9" hidden="false" customHeight="false" outlineLevel="0" collapsed="false">
      <c r="A2" s="0" t="n">
        <v>1</v>
      </c>
      <c r="B2" s="0" t="n">
        <v>1</v>
      </c>
      <c r="C2" s="0" t="s">
        <v>14</v>
      </c>
      <c r="D2" s="0" t="s">
        <v>15</v>
      </c>
      <c r="E2" s="0" t="n">
        <v>100</v>
      </c>
      <c r="F2" s="0" t="n">
        <v>100</v>
      </c>
      <c r="G2" s="0" t="n">
        <v>100</v>
      </c>
      <c r="H2" s="0" t="n">
        <v>100</v>
      </c>
      <c r="I2" s="0" t="n">
        <v>80.5</v>
      </c>
      <c r="J2" s="0" t="n">
        <v>100</v>
      </c>
      <c r="K2" s="0" t="n">
        <v>100</v>
      </c>
      <c r="L2" s="0" t="n">
        <f aca="false">SUM(0.1*E2,0.2*F2,0.2*G2,0.2*H2,0.1*I2,0.2*J2)</f>
        <v>98.05</v>
      </c>
      <c r="M2" s="0" t="n">
        <v>98.05</v>
      </c>
    </row>
    <row r="3" customFormat="false" ht="13.9" hidden="false" customHeight="false" outlineLevel="0" collapsed="false">
      <c r="A3" s="0" t="n">
        <v>2</v>
      </c>
      <c r="B3" s="0" t="n">
        <v>2</v>
      </c>
      <c r="C3" s="0" t="s">
        <v>16</v>
      </c>
      <c r="D3" s="0" t="s">
        <v>15</v>
      </c>
      <c r="E3" s="0" t="n">
        <v>45</v>
      </c>
      <c r="F3" s="0" t="n">
        <v>91.3</v>
      </c>
      <c r="G3" s="0" t="n">
        <v>75.1</v>
      </c>
      <c r="H3" s="0" t="n">
        <v>79</v>
      </c>
      <c r="I3" s="0" t="n">
        <v>55.1</v>
      </c>
      <c r="J3" s="0" t="n">
        <v>76.4</v>
      </c>
      <c r="K3" s="0" t="n">
        <v>75.9</v>
      </c>
      <c r="L3" s="0" t="n">
        <f aca="false">SUM(0.1*E3,0.2*F3,0.2*G3,0.2*H3,0.1*I3,0.2*J3)</f>
        <v>74.37</v>
      </c>
      <c r="M3" s="0" t="n">
        <v>74.37</v>
      </c>
    </row>
    <row r="4" customFormat="false" ht="13.9" hidden="false" customHeight="false" outlineLevel="0" collapsed="false">
      <c r="A4" s="0" t="n">
        <v>3</v>
      </c>
      <c r="B4" s="0" t="n">
        <v>3</v>
      </c>
      <c r="C4" s="0" t="s">
        <v>17</v>
      </c>
      <c r="D4" s="0" t="s">
        <v>18</v>
      </c>
      <c r="E4" s="0" t="n">
        <v>78.8</v>
      </c>
      <c r="F4" s="0" t="n">
        <v>98.2</v>
      </c>
      <c r="G4" s="0" t="n">
        <v>50</v>
      </c>
      <c r="H4" s="0" t="n">
        <v>57.9</v>
      </c>
      <c r="I4" s="0" t="n">
        <v>58.7</v>
      </c>
      <c r="J4" s="0" t="n">
        <v>71.3</v>
      </c>
      <c r="K4" s="0" t="n">
        <v>70.6</v>
      </c>
      <c r="L4" s="0" t="n">
        <f aca="false">SUM(0.1*E4,0.2*F4,0.2*G4,0.2*H4,0.1*I4,0.2*J4)</f>
        <v>69.23</v>
      </c>
      <c r="M4" s="0" t="n">
        <v>69.23</v>
      </c>
    </row>
    <row r="5" customFormat="false" ht="13.9" hidden="false" customHeight="false" outlineLevel="0" collapsed="false">
      <c r="A5" s="0" t="n">
        <v>4</v>
      </c>
      <c r="B5" s="0" t="n">
        <v>4</v>
      </c>
      <c r="C5" s="0" t="s">
        <v>19</v>
      </c>
      <c r="D5" s="0" t="s">
        <v>15</v>
      </c>
      <c r="E5" s="0" t="n">
        <v>71.6</v>
      </c>
      <c r="F5" s="0" t="n">
        <v>85.1</v>
      </c>
      <c r="G5" s="0" t="n">
        <v>53.1</v>
      </c>
      <c r="H5" s="0" t="n">
        <v>70</v>
      </c>
      <c r="I5" s="0" t="n">
        <v>70.1</v>
      </c>
      <c r="J5" s="0" t="n">
        <v>61.8</v>
      </c>
      <c r="K5" s="0" t="n">
        <v>69.5</v>
      </c>
      <c r="L5" s="0" t="n">
        <f aca="false">SUM(0.1*E5,0.2*F5,0.2*G5,0.2*H5,0.1*I5,0.2*J5)</f>
        <v>68.17</v>
      </c>
      <c r="M5" s="0" t="n">
        <v>68.17</v>
      </c>
    </row>
    <row r="6" customFormat="false" ht="13.9" hidden="false" customHeight="false" outlineLevel="0" collapsed="false">
      <c r="A6" s="0" t="n">
        <v>5</v>
      </c>
      <c r="B6" s="0" t="n">
        <v>5</v>
      </c>
      <c r="C6" s="0" t="s">
        <v>20</v>
      </c>
      <c r="D6" s="0" t="s">
        <v>15</v>
      </c>
      <c r="E6" s="0" t="n">
        <v>63.8</v>
      </c>
      <c r="F6" s="0" t="n">
        <v>80</v>
      </c>
      <c r="G6" s="0" t="n">
        <v>57.4</v>
      </c>
      <c r="H6" s="0" t="n">
        <v>64.8</v>
      </c>
      <c r="I6" s="0" t="n">
        <v>55.9</v>
      </c>
      <c r="J6" s="0" t="n">
        <v>61.3</v>
      </c>
      <c r="K6" s="0" t="n">
        <v>66</v>
      </c>
      <c r="L6" s="0" t="n">
        <f aca="false">SUM(0.1*E6,0.2*F6,0.2*G6,0.2*H6,0.1*I6,0.2*J6)</f>
        <v>64.67</v>
      </c>
      <c r="M6" s="0" t="n">
        <v>64.67</v>
      </c>
    </row>
    <row r="7" customFormat="false" ht="13.9" hidden="false" customHeight="false" outlineLevel="0" collapsed="false">
      <c r="A7" s="0" t="n">
        <v>6</v>
      </c>
      <c r="B7" s="0" t="n">
        <v>6</v>
      </c>
      <c r="C7" s="0" t="s">
        <v>21</v>
      </c>
      <c r="D7" s="0" t="s">
        <v>15</v>
      </c>
      <c r="E7" s="0" t="n">
        <v>58</v>
      </c>
      <c r="F7" s="0" t="n">
        <v>97.9</v>
      </c>
      <c r="G7" s="0" t="n">
        <v>37.9</v>
      </c>
      <c r="H7" s="0" t="n">
        <v>49</v>
      </c>
      <c r="I7" s="0" t="n">
        <v>71.2</v>
      </c>
      <c r="J7" s="0" t="n">
        <v>43.1</v>
      </c>
      <c r="K7" s="0" t="n">
        <v>59.7</v>
      </c>
      <c r="L7" s="0" t="n">
        <f aca="false">SUM(0.1*E7,0.2*F7,0.2*G7,0.2*H7,0.1*I7,0.2*J7)</f>
        <v>58.5</v>
      </c>
      <c r="M7" s="0" t="n">
        <v>58.5</v>
      </c>
    </row>
    <row r="8" customFormat="false" ht="13.9" hidden="false" customHeight="false" outlineLevel="0" collapsed="false">
      <c r="A8" s="0" t="n">
        <v>7</v>
      </c>
      <c r="B8" s="0" t="n">
        <v>7</v>
      </c>
      <c r="C8" s="0" t="s">
        <v>22</v>
      </c>
      <c r="D8" s="0" t="s">
        <v>18</v>
      </c>
      <c r="E8" s="0" t="n">
        <v>48</v>
      </c>
      <c r="F8" s="0" t="n">
        <v>58</v>
      </c>
      <c r="G8" s="0" t="n">
        <v>52.6</v>
      </c>
      <c r="H8" s="0" t="n">
        <v>53.9</v>
      </c>
      <c r="I8" s="0" t="n">
        <v>46.1</v>
      </c>
      <c r="J8" s="0" t="n">
        <v>78.6</v>
      </c>
      <c r="K8" s="0" t="n">
        <v>59.2</v>
      </c>
      <c r="L8" s="0" t="n">
        <f aca="false">SUM(0.1*E8,0.2*F8,0.2*G8,0.2*H8,0.1*I8,0.2*J8)</f>
        <v>58.03</v>
      </c>
      <c r="M8" s="0" t="n">
        <v>58.03</v>
      </c>
    </row>
    <row r="9" customFormat="false" ht="13.9" hidden="false" customHeight="false" outlineLevel="0" collapsed="false">
      <c r="A9" s="0" t="n">
        <v>8</v>
      </c>
      <c r="B9" s="0" t="n">
        <v>8</v>
      </c>
      <c r="C9" s="0" t="s">
        <v>23</v>
      </c>
      <c r="D9" s="0" t="s">
        <v>15</v>
      </c>
      <c r="E9" s="0" t="n">
        <v>58.5</v>
      </c>
      <c r="F9" s="0" t="n">
        <v>65.8</v>
      </c>
      <c r="G9" s="0" t="n">
        <v>48.9</v>
      </c>
      <c r="H9" s="0" t="n">
        <v>52.9</v>
      </c>
      <c r="I9" s="0" t="n">
        <v>32.1</v>
      </c>
      <c r="J9" s="0" t="n">
        <v>71.4</v>
      </c>
      <c r="K9" s="0" t="n">
        <v>58</v>
      </c>
      <c r="L9" s="0" t="n">
        <f aca="false">SUM(0.1*E9,0.2*F9,0.2*G9,0.2*H9,0.1*I9,0.2*J9)</f>
        <v>56.86</v>
      </c>
      <c r="M9" s="0" t="n">
        <v>56.86</v>
      </c>
    </row>
    <row r="10" customFormat="false" ht="13.9" hidden="false" customHeight="false" outlineLevel="0" collapsed="false">
      <c r="A10" s="0" t="n">
        <v>9</v>
      </c>
      <c r="B10" s="0" t="n">
        <v>9</v>
      </c>
      <c r="C10" s="0" t="s">
        <v>24</v>
      </c>
      <c r="D10" s="0" t="s">
        <v>15</v>
      </c>
      <c r="E10" s="0" t="n">
        <v>53.9</v>
      </c>
      <c r="F10" s="0" t="n">
        <v>69.1</v>
      </c>
      <c r="G10" s="0" t="n">
        <v>39.3</v>
      </c>
      <c r="H10" s="0" t="n">
        <v>56.6</v>
      </c>
      <c r="I10" s="0" t="n">
        <v>100</v>
      </c>
      <c r="J10" s="0" t="n">
        <v>42.1</v>
      </c>
      <c r="K10" s="0" t="n">
        <v>57.9</v>
      </c>
      <c r="L10" s="0" t="n">
        <f aca="false">SUM(0.1*E10,0.2*F10,0.2*G10,0.2*H10,0.1*I10,0.2*J10)</f>
        <v>56.81</v>
      </c>
      <c r="M10" s="0" t="n">
        <v>56.81</v>
      </c>
    </row>
    <row r="11" customFormat="false" ht="13.9" hidden="false" customHeight="false" outlineLevel="0" collapsed="false">
      <c r="A11" s="0" t="n">
        <v>10</v>
      </c>
      <c r="B11" s="0" t="n">
        <v>10</v>
      </c>
      <c r="C11" s="0" t="s">
        <v>25</v>
      </c>
      <c r="D11" s="0" t="s">
        <v>15</v>
      </c>
      <c r="E11" s="0" t="n">
        <v>57.7</v>
      </c>
      <c r="F11" s="0" t="n">
        <v>88.2</v>
      </c>
      <c r="G11" s="0" t="n">
        <v>39.3</v>
      </c>
      <c r="H11" s="0" t="n">
        <v>40.8</v>
      </c>
      <c r="I11" s="0" t="n">
        <v>42.8</v>
      </c>
      <c r="J11" s="0" t="n">
        <v>49.7</v>
      </c>
      <c r="K11" s="0" t="n">
        <v>54.7</v>
      </c>
      <c r="L11" s="0" t="n">
        <f aca="false">SUM(0.1*E11,0.2*F11,0.2*G11,0.2*H11,0.1*I11,0.2*J11)</f>
        <v>53.65</v>
      </c>
      <c r="M11" s="0" t="n">
        <v>53.65</v>
      </c>
    </row>
    <row r="12" customFormat="false" ht="13.9" hidden="false" customHeight="false" outlineLevel="0" collapsed="false">
      <c r="A12" s="0" t="n">
        <v>11</v>
      </c>
      <c r="B12" s="0" t="n">
        <v>11</v>
      </c>
      <c r="C12" s="0" t="s">
        <v>26</v>
      </c>
      <c r="D12" s="0" t="s">
        <v>15</v>
      </c>
      <c r="E12" s="0" t="n">
        <v>48.3</v>
      </c>
      <c r="F12" s="0" t="n">
        <v>52.8</v>
      </c>
      <c r="G12" s="0" t="n">
        <v>51.6</v>
      </c>
      <c r="H12" s="0" t="n">
        <v>50</v>
      </c>
      <c r="I12" s="0" t="n">
        <v>37.6</v>
      </c>
      <c r="J12" s="0" t="n">
        <v>65.7</v>
      </c>
      <c r="K12" s="0" t="n">
        <v>53.6</v>
      </c>
      <c r="L12" s="0" t="n">
        <f aca="false">SUM(0.1*E12,0.2*F12,0.2*G12,0.2*H12,0.1*I12,0.2*J12)</f>
        <v>52.61</v>
      </c>
      <c r="M12" s="0" t="n">
        <v>52.61</v>
      </c>
    </row>
    <row r="13" customFormat="false" ht="13.9" hidden="false" customHeight="false" outlineLevel="0" collapsed="false">
      <c r="A13" s="0" t="n">
        <v>12</v>
      </c>
      <c r="B13" s="0" t="n">
        <v>12</v>
      </c>
      <c r="C13" s="0" t="s">
        <v>27</v>
      </c>
      <c r="D13" s="0" t="s">
        <v>15</v>
      </c>
      <c r="E13" s="0" t="n">
        <v>41.7</v>
      </c>
      <c r="F13" s="0" t="n">
        <v>48.1</v>
      </c>
      <c r="G13" s="0" t="n">
        <v>46.7</v>
      </c>
      <c r="H13" s="0" t="n">
        <v>51.1</v>
      </c>
      <c r="I13" s="0" t="n">
        <v>42.3</v>
      </c>
      <c r="J13" s="0" t="n">
        <v>58.8</v>
      </c>
      <c r="K13" s="0" t="n">
        <v>50.3</v>
      </c>
      <c r="L13" s="0" t="n">
        <f aca="false">SUM(0.1*E13,0.2*F13,0.2*G13,0.2*H13,0.1*I13,0.2*J13)</f>
        <v>49.34</v>
      </c>
      <c r="M13" s="0" t="n">
        <v>49.34</v>
      </c>
    </row>
    <row r="14" customFormat="false" ht="13.9" hidden="false" customHeight="false" outlineLevel="0" collapsed="false">
      <c r="A14" s="0" t="n">
        <v>13</v>
      </c>
      <c r="B14" s="0" t="n">
        <v>13</v>
      </c>
      <c r="C14" s="0" t="s">
        <v>28</v>
      </c>
      <c r="D14" s="0" t="s">
        <v>29</v>
      </c>
      <c r="E14" s="0" t="n">
        <v>27.9</v>
      </c>
      <c r="F14" s="0" t="n">
        <v>74.6</v>
      </c>
      <c r="G14" s="0" t="n">
        <v>42.5</v>
      </c>
      <c r="H14" s="0" t="n">
        <v>30.2</v>
      </c>
      <c r="I14" s="0" t="n">
        <v>31.9</v>
      </c>
      <c r="J14" s="0" t="n">
        <v>65.1</v>
      </c>
      <c r="K14" s="0" t="n">
        <v>49.4</v>
      </c>
      <c r="L14" s="0" t="n">
        <f aca="false">SUM(0.1*E14,0.2*F14,0.2*G14,0.2*H14,0.1*I14,0.2*J14)</f>
        <v>48.46</v>
      </c>
      <c r="M14" s="0" t="n">
        <v>48.46</v>
      </c>
    </row>
    <row r="15" customFormat="false" ht="13.9" hidden="false" customHeight="false" outlineLevel="0" collapsed="false">
      <c r="A15" s="0" t="n">
        <v>14</v>
      </c>
      <c r="B15" s="0" t="n">
        <v>14</v>
      </c>
      <c r="C15" s="0" t="s">
        <v>30</v>
      </c>
      <c r="D15" s="0" t="s">
        <v>15</v>
      </c>
      <c r="E15" s="0" t="n">
        <v>27.2</v>
      </c>
      <c r="F15" s="0" t="n">
        <v>47.7</v>
      </c>
      <c r="G15" s="0" t="n">
        <v>46.1</v>
      </c>
      <c r="H15" s="0" t="n">
        <v>46.8</v>
      </c>
      <c r="I15" s="0" t="n">
        <v>29.3</v>
      </c>
      <c r="J15" s="0" t="n">
        <v>71.1</v>
      </c>
      <c r="K15" s="0" t="n">
        <v>48.9</v>
      </c>
      <c r="L15" s="0" t="n">
        <f aca="false">SUM(0.1*E15,0.2*F15,0.2*G15,0.2*H15,0.1*I15,0.2*J15)</f>
        <v>47.99</v>
      </c>
      <c r="M15" s="0" t="n">
        <v>47.99</v>
      </c>
    </row>
    <row r="16" customFormat="false" ht="13.9" hidden="false" customHeight="false" outlineLevel="0" collapsed="false">
      <c r="A16" s="0" t="n">
        <v>15</v>
      </c>
      <c r="B16" s="0" t="n">
        <v>15</v>
      </c>
      <c r="C16" s="0" t="s">
        <v>31</v>
      </c>
      <c r="D16" s="0" t="s">
        <v>15</v>
      </c>
      <c r="E16" s="0" t="n">
        <v>32.9</v>
      </c>
      <c r="F16" s="0" t="n">
        <v>32.7</v>
      </c>
      <c r="G16" s="0" t="n">
        <v>49.5</v>
      </c>
      <c r="H16" s="0" t="n">
        <v>43.9</v>
      </c>
      <c r="I16" s="0" t="n">
        <v>39.7</v>
      </c>
      <c r="J16" s="0" t="n">
        <v>72.2</v>
      </c>
      <c r="K16" s="0" t="n">
        <v>47.8</v>
      </c>
      <c r="L16" s="0" t="n">
        <f aca="false">SUM(0.1*E16,0.2*F16,0.2*G16,0.2*H16,0.1*I16,0.2*J16)</f>
        <v>46.92</v>
      </c>
      <c r="M16" s="0" t="n">
        <v>46.92</v>
      </c>
    </row>
    <row r="17" customFormat="false" ht="13.9" hidden="false" customHeight="false" outlineLevel="0" collapsed="false">
      <c r="A17" s="0" t="n">
        <v>16</v>
      </c>
      <c r="B17" s="0" t="n">
        <v>16</v>
      </c>
      <c r="C17" s="0" t="s">
        <v>32</v>
      </c>
      <c r="D17" s="0" t="s">
        <v>15</v>
      </c>
      <c r="E17" s="0" t="n">
        <v>37.7</v>
      </c>
      <c r="F17" s="0" t="n">
        <v>36.5</v>
      </c>
      <c r="G17" s="0" t="n">
        <v>47.3</v>
      </c>
      <c r="H17" s="0" t="n">
        <v>41.3</v>
      </c>
      <c r="I17" s="0" t="n">
        <v>28.6</v>
      </c>
      <c r="J17" s="0" t="n">
        <v>74.9</v>
      </c>
      <c r="K17" s="0" t="n">
        <v>47.6</v>
      </c>
      <c r="L17" s="0" t="n">
        <f aca="false">SUM(0.1*E17,0.2*F17,0.2*G17,0.2*H17,0.1*I17,0.2*J17)</f>
        <v>46.63</v>
      </c>
      <c r="M17" s="0" t="n">
        <v>46.63</v>
      </c>
    </row>
    <row r="18" customFormat="false" ht="13.9" hidden="false" customHeight="false" outlineLevel="0" collapsed="false">
      <c r="A18" s="0" t="n">
        <v>17</v>
      </c>
      <c r="B18" s="0" t="n">
        <v>17</v>
      </c>
      <c r="C18" s="0" t="s">
        <v>33</v>
      </c>
      <c r="D18" s="0" t="s">
        <v>18</v>
      </c>
      <c r="E18" s="0" t="n">
        <v>27.7</v>
      </c>
      <c r="F18" s="0" t="n">
        <v>35</v>
      </c>
      <c r="G18" s="0" t="n">
        <v>46.7</v>
      </c>
      <c r="H18" s="0" t="n">
        <v>37.4</v>
      </c>
      <c r="I18" s="0" t="n">
        <v>33.1</v>
      </c>
      <c r="J18" s="0" t="n">
        <v>82.2</v>
      </c>
      <c r="K18" s="0" t="n">
        <v>47.3</v>
      </c>
      <c r="L18" s="0" t="n">
        <f aca="false">SUM(0.1*E18,0.2*F18,0.2*G18,0.2*H18,0.1*I18,0.2*J18)</f>
        <v>46.34</v>
      </c>
      <c r="M18" s="0" t="n">
        <v>46.34</v>
      </c>
    </row>
    <row r="19" customFormat="false" ht="13.9" hidden="false" customHeight="false" outlineLevel="0" collapsed="false">
      <c r="A19" s="0" t="n">
        <v>18</v>
      </c>
      <c r="B19" s="0" t="n">
        <v>18</v>
      </c>
      <c r="C19" s="0" t="s">
        <v>34</v>
      </c>
      <c r="D19" s="0" t="s">
        <v>15</v>
      </c>
      <c r="E19" s="0" t="n">
        <v>18.5</v>
      </c>
      <c r="F19" s="0" t="n">
        <v>34.3</v>
      </c>
      <c r="G19" s="0" t="n">
        <v>54.6</v>
      </c>
      <c r="H19" s="0" t="n">
        <v>47.2</v>
      </c>
      <c r="I19" s="0" t="n">
        <v>32.3</v>
      </c>
      <c r="J19" s="0" t="n">
        <v>65.6</v>
      </c>
      <c r="K19" s="0" t="n">
        <v>46.3</v>
      </c>
      <c r="L19" s="0" t="n">
        <f aca="false">SUM(0.1*E19,0.2*F19,0.2*G19,0.2*H19,0.1*I19,0.2*J19)</f>
        <v>45.42</v>
      </c>
      <c r="M19" s="0" t="n">
        <v>45.42</v>
      </c>
    </row>
    <row r="20" customFormat="false" ht="13.9" hidden="false" customHeight="false" outlineLevel="0" collapsed="false">
      <c r="A20" s="0" t="n">
        <v>19</v>
      </c>
      <c r="B20" s="0" t="n">
        <v>19</v>
      </c>
      <c r="C20" s="0" t="s">
        <v>35</v>
      </c>
      <c r="D20" s="0" t="s">
        <v>15</v>
      </c>
      <c r="E20" s="0" t="n">
        <v>23.3</v>
      </c>
      <c r="F20" s="0" t="n">
        <v>36.7</v>
      </c>
      <c r="G20" s="0" t="n">
        <v>42.5</v>
      </c>
      <c r="H20" s="0" t="n">
        <v>47.6</v>
      </c>
      <c r="I20" s="0" t="n">
        <v>27.5</v>
      </c>
      <c r="J20" s="0" t="n">
        <v>74.3</v>
      </c>
      <c r="K20" s="0" t="n">
        <v>46.2</v>
      </c>
      <c r="L20" s="0" t="n">
        <f aca="false">SUM(0.1*E20,0.2*F20,0.2*G20,0.2*H20,0.1*I20,0.2*J20)</f>
        <v>45.3</v>
      </c>
      <c r="M20" s="0" t="n">
        <v>45.3</v>
      </c>
    </row>
    <row r="21" customFormat="false" ht="13.9" hidden="false" customHeight="false" outlineLevel="0" collapsed="false">
      <c r="A21" s="0" t="n">
        <v>20</v>
      </c>
      <c r="B21" s="0" t="n">
        <v>20</v>
      </c>
      <c r="C21" s="0" t="s">
        <v>36</v>
      </c>
      <c r="D21" s="0" t="s">
        <v>15</v>
      </c>
      <c r="E21" s="0" t="n">
        <v>0</v>
      </c>
      <c r="F21" s="0" t="n">
        <v>38.6</v>
      </c>
      <c r="G21" s="0" t="n">
        <v>49.5</v>
      </c>
      <c r="H21" s="0" t="n">
        <v>52.1</v>
      </c>
      <c r="I21" s="0" t="n">
        <v>30.9</v>
      </c>
      <c r="J21" s="0" t="n">
        <v>63.1</v>
      </c>
      <c r="K21" s="0" t="n">
        <v>44.6</v>
      </c>
      <c r="L21" s="0" t="n">
        <f aca="false">SUM(0.1*E21,0.2*F21,0.2*G21,0.2*H21,0.1*I21,0.2*J21)</f>
        <v>43.75</v>
      </c>
      <c r="M21" s="0" t="n">
        <v>43.75</v>
      </c>
    </row>
    <row r="22" customFormat="false" ht="13.9" hidden="false" customHeight="false" outlineLevel="0" collapsed="false">
      <c r="A22" s="0" t="n">
        <v>21</v>
      </c>
      <c r="B22" s="0" t="n">
        <v>21</v>
      </c>
      <c r="C22" s="0" t="s">
        <v>37</v>
      </c>
      <c r="D22" s="0" t="s">
        <v>38</v>
      </c>
      <c r="E22" s="0" t="n">
        <v>27.2</v>
      </c>
      <c r="F22" s="0" t="n">
        <v>44.8</v>
      </c>
      <c r="G22" s="0" t="n">
        <v>27.3</v>
      </c>
      <c r="H22" s="0" t="n">
        <v>52</v>
      </c>
      <c r="I22" s="0" t="n">
        <v>47</v>
      </c>
      <c r="J22" s="0" t="n">
        <v>56.6</v>
      </c>
      <c r="K22" s="0" t="n">
        <v>44.4</v>
      </c>
      <c r="L22" s="0" t="n">
        <f aca="false">SUM(0.1*E22,0.2*F22,0.2*G22,0.2*H22,0.1*I22,0.2*J22)</f>
        <v>43.56</v>
      </c>
      <c r="M22" s="0" t="n">
        <v>43.56</v>
      </c>
    </row>
    <row r="23" customFormat="false" ht="13.9" hidden="false" customHeight="false" outlineLevel="0" collapsed="false">
      <c r="A23" s="0" t="n">
        <v>22</v>
      </c>
      <c r="B23" s="0" t="n">
        <v>22</v>
      </c>
      <c r="C23" s="0" t="s">
        <v>39</v>
      </c>
      <c r="D23" s="0" t="s">
        <v>40</v>
      </c>
      <c r="E23" s="0" t="n">
        <v>16.9</v>
      </c>
      <c r="F23" s="0" t="n">
        <v>16.6</v>
      </c>
      <c r="G23" s="0" t="n">
        <v>37.2</v>
      </c>
      <c r="H23" s="0" t="n">
        <v>39.1</v>
      </c>
      <c r="I23" s="0" t="n">
        <v>32.7</v>
      </c>
      <c r="J23" s="0" t="n">
        <v>84.7</v>
      </c>
      <c r="K23" s="0" t="n">
        <v>41.3</v>
      </c>
      <c r="L23" s="0" t="n">
        <f aca="false">SUM(0.1*E23,0.2*F23,0.2*G23,0.2*H23,0.1*I23,0.2*J23)</f>
        <v>40.48</v>
      </c>
      <c r="M23" s="0" t="n">
        <v>40.48</v>
      </c>
    </row>
    <row r="24" customFormat="false" ht="13.9" hidden="false" customHeight="false" outlineLevel="0" collapsed="false">
      <c r="A24" s="0" t="n">
        <v>23</v>
      </c>
      <c r="B24" s="0" t="n">
        <v>23</v>
      </c>
      <c r="C24" s="0" t="s">
        <v>41</v>
      </c>
      <c r="D24" s="0" t="s">
        <v>15</v>
      </c>
      <c r="E24" s="0" t="n">
        <v>21.4</v>
      </c>
      <c r="F24" s="0" t="n">
        <v>24.1</v>
      </c>
      <c r="G24" s="0" t="n">
        <v>53.6</v>
      </c>
      <c r="H24" s="0" t="n">
        <v>38.1</v>
      </c>
      <c r="I24" s="0" t="n">
        <v>37.7</v>
      </c>
      <c r="J24" s="0" t="n">
        <v>54.2</v>
      </c>
      <c r="K24" s="0" t="n">
        <v>40.7</v>
      </c>
      <c r="L24" s="0" t="n">
        <f aca="false">SUM(0.1*E24,0.2*F24,0.2*G24,0.2*H24,0.1*I24,0.2*J24)</f>
        <v>39.91</v>
      </c>
      <c r="M24" s="0" t="n">
        <v>39.91</v>
      </c>
    </row>
    <row r="25" customFormat="false" ht="13.9" hidden="false" customHeight="false" outlineLevel="0" collapsed="false">
      <c r="A25" s="0" t="n">
        <v>24</v>
      </c>
      <c r="B25" s="0" t="n">
        <v>24</v>
      </c>
      <c r="C25" s="0" t="s">
        <v>42</v>
      </c>
      <c r="D25" s="0" t="s">
        <v>43</v>
      </c>
      <c r="E25" s="0" t="n">
        <v>35.8</v>
      </c>
      <c r="F25" s="0" t="n">
        <v>24.5</v>
      </c>
      <c r="G25" s="0" t="n">
        <v>27.3</v>
      </c>
      <c r="H25" s="0" t="n">
        <v>43.7</v>
      </c>
      <c r="I25" s="0" t="n">
        <v>29.2</v>
      </c>
      <c r="J25" s="0" t="n">
        <v>70.9</v>
      </c>
      <c r="K25" s="0" t="n">
        <v>40.6</v>
      </c>
      <c r="L25" s="0" t="n">
        <f aca="false">SUM(0.1*E25,0.2*F25,0.2*G25,0.2*H25,0.1*I25,0.2*J25)</f>
        <v>39.78</v>
      </c>
      <c r="M25" s="0" t="n">
        <v>39.78</v>
      </c>
    </row>
    <row r="26" customFormat="false" ht="13.9" hidden="false" customHeight="false" outlineLevel="0" collapsed="false">
      <c r="A26" s="0" t="n">
        <v>25</v>
      </c>
      <c r="B26" s="0" t="n">
        <v>25</v>
      </c>
      <c r="C26" s="0" t="s">
        <v>44</v>
      </c>
      <c r="D26" s="0" t="s">
        <v>18</v>
      </c>
      <c r="E26" s="0" t="n">
        <v>13.1</v>
      </c>
      <c r="F26" s="0" t="n">
        <v>34.6</v>
      </c>
      <c r="G26" s="0" t="n">
        <v>37.2</v>
      </c>
      <c r="H26" s="0" t="n">
        <v>35</v>
      </c>
      <c r="I26" s="0" t="n">
        <v>38.3</v>
      </c>
      <c r="J26" s="0" t="n">
        <v>66.1</v>
      </c>
      <c r="K26" s="0" t="n">
        <v>40.5</v>
      </c>
      <c r="L26" s="0" t="n">
        <f aca="false">SUM(0.1*E26,0.2*F26,0.2*G26,0.2*H26,0.1*I26,0.2*J26)</f>
        <v>39.72</v>
      </c>
      <c r="M26" s="0" t="n">
        <v>39.72</v>
      </c>
    </row>
    <row r="27" customFormat="false" ht="13.9" hidden="false" customHeight="false" outlineLevel="0" collapsed="false">
      <c r="A27" s="0" t="n">
        <v>26</v>
      </c>
      <c r="B27" s="0" t="n">
        <v>26</v>
      </c>
      <c r="C27" s="0" t="s">
        <v>45</v>
      </c>
      <c r="D27" s="0" t="s">
        <v>15</v>
      </c>
      <c r="E27" s="0" t="n">
        <v>34.6</v>
      </c>
      <c r="F27" s="0" t="n">
        <v>10.2</v>
      </c>
      <c r="G27" s="0" t="n">
        <v>37.9</v>
      </c>
      <c r="H27" s="0" t="n">
        <v>39.7</v>
      </c>
      <c r="I27" s="0" t="n">
        <v>23.7</v>
      </c>
      <c r="J27" s="0" t="n">
        <v>79.9</v>
      </c>
      <c r="K27" s="0" t="n">
        <v>40.1</v>
      </c>
      <c r="L27" s="0" t="n">
        <f aca="false">SUM(0.1*E27,0.2*F27,0.2*G27,0.2*H27,0.1*I27,0.2*J27)</f>
        <v>39.37</v>
      </c>
      <c r="M27" s="0" t="n">
        <v>39.37</v>
      </c>
    </row>
    <row r="28" customFormat="false" ht="13.9" hidden="false" customHeight="false" outlineLevel="0" collapsed="false">
      <c r="A28" s="0" t="n">
        <v>27</v>
      </c>
      <c r="B28" s="0" t="n">
        <v>27</v>
      </c>
      <c r="C28" s="0" t="s">
        <v>46</v>
      </c>
      <c r="D28" s="0" t="s">
        <v>15</v>
      </c>
      <c r="E28" s="0" t="n">
        <v>27.2</v>
      </c>
      <c r="F28" s="0" t="n">
        <v>36.9</v>
      </c>
      <c r="G28" s="0" t="n">
        <v>35.7</v>
      </c>
      <c r="H28" s="0" t="n">
        <v>35.6</v>
      </c>
      <c r="I28" s="0" t="n">
        <v>21.1</v>
      </c>
      <c r="J28" s="0" t="n">
        <v>61.9</v>
      </c>
      <c r="K28" s="0" t="n">
        <v>39.6</v>
      </c>
      <c r="L28" s="0" t="n">
        <f aca="false">SUM(0.1*E28,0.2*F28,0.2*G28,0.2*H28,0.1*I28,0.2*J28)</f>
        <v>38.85</v>
      </c>
      <c r="M28" s="0" t="n">
        <v>38.85</v>
      </c>
    </row>
    <row r="29" customFormat="false" ht="13.9" hidden="false" customHeight="false" outlineLevel="0" collapsed="false">
      <c r="A29" s="0" t="n">
        <v>28</v>
      </c>
      <c r="B29" s="0" t="n">
        <v>28</v>
      </c>
      <c r="C29" s="0" t="s">
        <v>47</v>
      </c>
      <c r="D29" s="0" t="s">
        <v>48</v>
      </c>
      <c r="E29" s="0" t="n">
        <v>9.2</v>
      </c>
      <c r="F29" s="0" t="n">
        <v>0</v>
      </c>
      <c r="G29" s="0" t="n">
        <v>54.1</v>
      </c>
      <c r="H29" s="0" t="n">
        <v>42.9</v>
      </c>
      <c r="I29" s="0" t="n">
        <v>27.2</v>
      </c>
      <c r="J29" s="0" t="n">
        <v>78.2</v>
      </c>
      <c r="K29" s="0" t="n">
        <v>39.5</v>
      </c>
      <c r="L29" s="0" t="n">
        <f aca="false">SUM(0.1*E29,0.2*F29,0.2*G29,0.2*H29,0.1*I29,0.2*J29)</f>
        <v>38.68</v>
      </c>
      <c r="M29" s="0" t="n">
        <v>38.68</v>
      </c>
    </row>
    <row r="30" customFormat="false" ht="13.9" hidden="false" customHeight="false" outlineLevel="0" collapsed="false">
      <c r="A30" s="0" t="n">
        <v>29</v>
      </c>
      <c r="B30" s="0" t="n">
        <v>29</v>
      </c>
      <c r="C30" s="0" t="s">
        <v>49</v>
      </c>
      <c r="D30" s="0" t="s">
        <v>15</v>
      </c>
      <c r="E30" s="0" t="n">
        <v>7.5</v>
      </c>
      <c r="F30" s="0" t="n">
        <v>22.9</v>
      </c>
      <c r="G30" s="0" t="n">
        <v>47.8</v>
      </c>
      <c r="H30" s="0" t="n">
        <v>32.1</v>
      </c>
      <c r="I30" s="0" t="n">
        <v>33.8</v>
      </c>
      <c r="J30" s="0" t="n">
        <v>63.2</v>
      </c>
      <c r="K30" s="0" t="n">
        <v>38.1</v>
      </c>
      <c r="L30" s="0" t="n">
        <f aca="false">SUM(0.1*E30,0.2*F30,0.2*G30,0.2*H30,0.1*I30,0.2*J30)</f>
        <v>37.33</v>
      </c>
      <c r="M30" s="0" t="n">
        <v>37.33</v>
      </c>
    </row>
    <row r="31" customFormat="false" ht="13.9" hidden="false" customHeight="false" outlineLevel="0" collapsed="false">
      <c r="A31" s="0" t="n">
        <v>30</v>
      </c>
      <c r="B31" s="0" t="n">
        <v>30</v>
      </c>
      <c r="C31" s="0" t="s">
        <v>50</v>
      </c>
      <c r="D31" s="0" t="s">
        <v>51</v>
      </c>
      <c r="E31" s="0" t="n">
        <v>19.2</v>
      </c>
      <c r="F31" s="0" t="n">
        <v>18.2</v>
      </c>
      <c r="G31" s="0" t="n">
        <v>35</v>
      </c>
      <c r="H31" s="0" t="n">
        <v>37.4</v>
      </c>
      <c r="I31" s="0" t="n">
        <v>34.8</v>
      </c>
      <c r="J31" s="0" t="n">
        <v>67.4</v>
      </c>
      <c r="K31" s="0" t="n">
        <v>37.7</v>
      </c>
      <c r="L31" s="0" t="n">
        <f aca="false">SUM(0.1*E31,0.2*F31,0.2*G31,0.2*H31,0.1*I31,0.2*J31)</f>
        <v>37</v>
      </c>
      <c r="M31" s="0" t="n">
        <v>37</v>
      </c>
    </row>
    <row r="32" customFormat="false" ht="13.9" hidden="false" customHeight="false" outlineLevel="0" collapsed="false">
      <c r="A32" s="0" t="n">
        <v>31</v>
      </c>
      <c r="B32" s="0" t="n">
        <v>31</v>
      </c>
      <c r="C32" s="0" t="s">
        <v>52</v>
      </c>
      <c r="D32" s="0" t="s">
        <v>15</v>
      </c>
      <c r="E32" s="0" t="n">
        <v>28.7</v>
      </c>
      <c r="F32" s="0" t="n">
        <v>33.6</v>
      </c>
      <c r="G32" s="0" t="n">
        <v>33.4</v>
      </c>
      <c r="H32" s="0" t="n">
        <v>29.4</v>
      </c>
      <c r="I32" s="0" t="n">
        <v>23</v>
      </c>
      <c r="J32" s="0" t="n">
        <v>61.9</v>
      </c>
      <c r="K32" s="0" t="n">
        <v>37.6</v>
      </c>
      <c r="L32" s="0" t="n">
        <f aca="false">SUM(0.1*E32,0.2*F32,0.2*G32,0.2*H32,0.1*I32,0.2*J32)</f>
        <v>36.83</v>
      </c>
      <c r="M32" s="0" t="n">
        <v>36.83</v>
      </c>
    </row>
    <row r="33" customFormat="false" ht="13.9" hidden="false" customHeight="false" outlineLevel="0" collapsed="false">
      <c r="A33" s="0" t="n">
        <v>32</v>
      </c>
      <c r="B33" s="0" t="n">
        <v>32</v>
      </c>
      <c r="C33" s="0" t="s">
        <v>53</v>
      </c>
      <c r="D33" s="0" t="s">
        <v>15</v>
      </c>
      <c r="E33" s="0" t="n">
        <v>20</v>
      </c>
      <c r="F33" s="0" t="n">
        <v>18.6</v>
      </c>
      <c r="G33" s="0" t="n">
        <v>44.4</v>
      </c>
      <c r="H33" s="0" t="n">
        <v>35.2</v>
      </c>
      <c r="I33" s="0" t="n">
        <v>22.9</v>
      </c>
      <c r="J33" s="0" t="n">
        <v>64.1</v>
      </c>
      <c r="K33" s="0" t="n">
        <v>37.5</v>
      </c>
      <c r="L33" s="0" t="n">
        <f aca="false">SUM(0.1*E33,0.2*F33,0.2*G33,0.2*H33,0.1*I33,0.2*J33)</f>
        <v>36.75</v>
      </c>
      <c r="M33" s="0" t="n">
        <v>36.75</v>
      </c>
    </row>
    <row r="34" customFormat="false" ht="13.9" hidden="false" customHeight="false" outlineLevel="0" collapsed="false">
      <c r="A34" s="0" t="n">
        <v>33</v>
      </c>
      <c r="B34" s="0" t="n">
        <v>33</v>
      </c>
      <c r="C34" s="0" t="s">
        <v>54</v>
      </c>
      <c r="D34" s="0" t="s">
        <v>55</v>
      </c>
      <c r="E34" s="0" t="n">
        <v>15.1</v>
      </c>
      <c r="F34" s="0" t="n">
        <v>12.9</v>
      </c>
      <c r="G34" s="0" t="n">
        <v>43.8</v>
      </c>
      <c r="H34" s="0" t="n">
        <v>23.4</v>
      </c>
      <c r="I34" s="0" t="n">
        <v>32.9</v>
      </c>
      <c r="J34" s="0" t="n">
        <v>77.9</v>
      </c>
      <c r="K34" s="0" t="n">
        <v>37.1</v>
      </c>
      <c r="L34" s="0" t="n">
        <f aca="false">SUM(0.1*E34,0.2*F34,0.2*G34,0.2*H34,0.1*I34,0.2*J34)</f>
        <v>36.4</v>
      </c>
      <c r="M34" s="0" t="n">
        <v>36.4</v>
      </c>
    </row>
    <row r="35" customFormat="false" ht="13.9" hidden="false" customHeight="false" outlineLevel="0" collapsed="false">
      <c r="A35" s="0" t="n">
        <v>34</v>
      </c>
      <c r="B35" s="0" t="n">
        <v>34</v>
      </c>
      <c r="C35" s="0" t="s">
        <v>56</v>
      </c>
      <c r="D35" s="0" t="s">
        <v>15</v>
      </c>
      <c r="E35" s="0" t="n">
        <v>13.1</v>
      </c>
      <c r="F35" s="0" t="n">
        <v>27</v>
      </c>
      <c r="G35" s="0" t="n">
        <v>36.5</v>
      </c>
      <c r="H35" s="0" t="n">
        <v>33.9</v>
      </c>
      <c r="I35" s="0" t="n">
        <v>28</v>
      </c>
      <c r="J35" s="0" t="n">
        <v>61</v>
      </c>
      <c r="K35" s="0" t="n">
        <v>36.5</v>
      </c>
      <c r="L35" s="0" t="n">
        <f aca="false">SUM(0.1*E35,0.2*F35,0.2*G35,0.2*H35,0.1*I35,0.2*J35)</f>
        <v>35.79</v>
      </c>
      <c r="M35" s="0" t="n">
        <v>35.79</v>
      </c>
    </row>
    <row r="36" customFormat="false" ht="13.9" hidden="false" customHeight="false" outlineLevel="0" collapsed="false">
      <c r="A36" s="0" t="n">
        <v>35</v>
      </c>
      <c r="B36" s="0" t="n">
        <v>35</v>
      </c>
      <c r="C36" s="0" t="s">
        <v>57</v>
      </c>
      <c r="D36" s="0" t="s">
        <v>29</v>
      </c>
      <c r="E36" s="0" t="n">
        <v>37.1</v>
      </c>
      <c r="F36" s="0" t="n">
        <v>26.5</v>
      </c>
      <c r="G36" s="0" t="n">
        <v>23.1</v>
      </c>
      <c r="H36" s="0" t="n">
        <v>30.2</v>
      </c>
      <c r="I36" s="0" t="n">
        <v>26.5</v>
      </c>
      <c r="J36" s="0" t="n">
        <v>63.5</v>
      </c>
      <c r="K36" s="0" t="n">
        <v>35.7</v>
      </c>
      <c r="L36" s="0" t="n">
        <f aca="false">SUM(0.1*E36,0.2*F36,0.2*G36,0.2*H36,0.1*I36,0.2*J36)</f>
        <v>35.02</v>
      </c>
      <c r="M36" s="0" t="n">
        <v>35.02</v>
      </c>
    </row>
    <row r="37" customFormat="false" ht="13.9" hidden="false" customHeight="false" outlineLevel="0" collapsed="false">
      <c r="A37" s="0" t="n">
        <v>36</v>
      </c>
      <c r="B37" s="0" t="n">
        <v>35</v>
      </c>
      <c r="C37" s="0" t="s">
        <v>58</v>
      </c>
      <c r="D37" s="0" t="s">
        <v>18</v>
      </c>
      <c r="E37" s="0" t="n">
        <v>15.1</v>
      </c>
      <c r="F37" s="0" t="n">
        <v>31.5</v>
      </c>
      <c r="G37" s="0" t="n">
        <v>30.1</v>
      </c>
      <c r="H37" s="0" t="n">
        <v>29.9</v>
      </c>
      <c r="I37" s="0" t="n">
        <v>28.8</v>
      </c>
      <c r="J37" s="0" t="n">
        <v>61.5</v>
      </c>
      <c r="K37" s="0" t="n">
        <v>35.7</v>
      </c>
      <c r="L37" s="0" t="n">
        <f aca="false">SUM(0.1*E37,0.2*F37,0.2*G37,0.2*H37,0.1*I37,0.2*J37)</f>
        <v>34.99</v>
      </c>
      <c r="M37" s="0" t="n">
        <v>34.99</v>
      </c>
    </row>
    <row r="38" customFormat="false" ht="13.9" hidden="false" customHeight="false" outlineLevel="0" collapsed="false">
      <c r="A38" s="0" t="n">
        <v>37</v>
      </c>
      <c r="B38" s="0" t="n">
        <v>37</v>
      </c>
      <c r="C38" s="0" t="s">
        <v>59</v>
      </c>
      <c r="D38" s="0" t="s">
        <v>43</v>
      </c>
      <c r="E38" s="0" t="n">
        <v>34.6</v>
      </c>
      <c r="F38" s="0" t="n">
        <v>41.3</v>
      </c>
      <c r="G38" s="0" t="n">
        <v>17.9</v>
      </c>
      <c r="H38" s="0" t="n">
        <v>27.9</v>
      </c>
      <c r="I38" s="0" t="n">
        <v>23.7</v>
      </c>
      <c r="J38" s="0" t="n">
        <v>58.5</v>
      </c>
      <c r="K38" s="0" t="n">
        <v>35.6</v>
      </c>
      <c r="L38" s="0" t="n">
        <f aca="false">SUM(0.1*E38,0.2*F38,0.2*G38,0.2*H38,0.1*I38,0.2*J38)</f>
        <v>34.95</v>
      </c>
      <c r="M38" s="0" t="n">
        <v>34.95</v>
      </c>
    </row>
    <row r="39" customFormat="false" ht="13.9" hidden="false" customHeight="false" outlineLevel="0" collapsed="false">
      <c r="A39" s="0" t="n">
        <v>38</v>
      </c>
      <c r="B39" s="0" t="n">
        <v>38</v>
      </c>
      <c r="C39" s="0" t="s">
        <v>60</v>
      </c>
      <c r="D39" s="0" t="s">
        <v>29</v>
      </c>
      <c r="E39" s="0" t="n">
        <v>51.8</v>
      </c>
      <c r="F39" s="0" t="n">
        <v>48</v>
      </c>
      <c r="G39" s="0" t="n">
        <v>16.3</v>
      </c>
      <c r="H39" s="0" t="n">
        <v>21.5</v>
      </c>
      <c r="I39" s="0" t="n">
        <v>23.1</v>
      </c>
      <c r="J39" s="0" t="n">
        <v>49.3</v>
      </c>
      <c r="K39" s="0" t="n">
        <v>35.2</v>
      </c>
      <c r="L39" s="0" t="n">
        <f aca="false">SUM(0.1*E39,0.2*F39,0.2*G39,0.2*H39,0.1*I39,0.2*J39)</f>
        <v>34.51</v>
      </c>
      <c r="M39" s="0" t="n">
        <v>34.51</v>
      </c>
    </row>
    <row r="40" customFormat="false" ht="13.9" hidden="false" customHeight="false" outlineLevel="0" collapsed="false">
      <c r="A40" s="0" t="n">
        <v>39</v>
      </c>
      <c r="B40" s="0" t="n">
        <v>38</v>
      </c>
      <c r="C40" s="0" t="s">
        <v>61</v>
      </c>
      <c r="D40" s="0" t="s">
        <v>18</v>
      </c>
      <c r="E40" s="0" t="n">
        <v>26.1</v>
      </c>
      <c r="F40" s="0" t="n">
        <v>24.1</v>
      </c>
      <c r="G40" s="0" t="n">
        <v>34.2</v>
      </c>
      <c r="H40" s="0" t="n">
        <v>30.2</v>
      </c>
      <c r="I40" s="0" t="n">
        <v>26.7</v>
      </c>
      <c r="J40" s="0" t="n">
        <v>57.6</v>
      </c>
      <c r="K40" s="0" t="n">
        <v>35.2</v>
      </c>
      <c r="L40" s="0" t="n">
        <f aca="false">SUM(0.1*E40,0.2*F40,0.2*G40,0.2*H40,0.1*I40,0.2*J40)</f>
        <v>34.5</v>
      </c>
      <c r="M40" s="0" t="n">
        <v>34.5</v>
      </c>
    </row>
    <row r="41" customFormat="false" ht="13.9" hidden="false" customHeight="false" outlineLevel="0" collapsed="false">
      <c r="A41" s="0" t="n">
        <v>40</v>
      </c>
      <c r="B41" s="0" t="n">
        <v>40</v>
      </c>
      <c r="C41" s="0" t="s">
        <v>62</v>
      </c>
      <c r="D41" s="0" t="s">
        <v>15</v>
      </c>
      <c r="E41" s="0" t="n">
        <v>26.7</v>
      </c>
      <c r="F41" s="0" t="n">
        <v>15.8</v>
      </c>
      <c r="G41" s="0" t="n">
        <v>39.9</v>
      </c>
      <c r="H41" s="0" t="n">
        <v>25.1</v>
      </c>
      <c r="I41" s="0" t="n">
        <v>23</v>
      </c>
      <c r="J41" s="0" t="n">
        <v>66.4</v>
      </c>
      <c r="K41" s="0" t="n">
        <v>35.1</v>
      </c>
      <c r="L41" s="0" t="n">
        <f aca="false">SUM(0.1*E41,0.2*F41,0.2*G41,0.2*H41,0.1*I41,0.2*J41)</f>
        <v>34.41</v>
      </c>
      <c r="M41" s="0" t="n">
        <v>34.41</v>
      </c>
    </row>
    <row r="42" customFormat="false" ht="13.9" hidden="false" customHeight="false" outlineLevel="0" collapsed="false">
      <c r="A42" s="0" t="n">
        <v>41</v>
      </c>
      <c r="B42" s="0" t="n">
        <v>41</v>
      </c>
      <c r="C42" s="0" t="s">
        <v>63</v>
      </c>
      <c r="D42" s="0" t="s">
        <v>15</v>
      </c>
      <c r="E42" s="0" t="n">
        <v>23.9</v>
      </c>
      <c r="F42" s="0" t="n">
        <v>22.9</v>
      </c>
      <c r="G42" s="0" t="n">
        <v>34.2</v>
      </c>
      <c r="H42" s="0" t="n">
        <v>29.4</v>
      </c>
      <c r="I42" s="0" t="n">
        <v>28.6</v>
      </c>
      <c r="J42" s="0" t="n">
        <v>58</v>
      </c>
      <c r="K42" s="0" t="n">
        <v>34.8</v>
      </c>
      <c r="L42" s="0" t="n">
        <f aca="false">SUM(0.1*E42,0.2*F42,0.2*G42,0.2*H42,0.1*I42,0.2*J42)</f>
        <v>34.15</v>
      </c>
      <c r="M42" s="0" t="n">
        <v>34.15</v>
      </c>
    </row>
    <row r="43" customFormat="false" ht="13.9" hidden="false" customHeight="false" outlineLevel="0" collapsed="false">
      <c r="A43" s="0" t="n">
        <v>42</v>
      </c>
      <c r="B43" s="0" t="n">
        <v>42</v>
      </c>
      <c r="C43" s="0" t="s">
        <v>64</v>
      </c>
      <c r="D43" s="0" t="s">
        <v>40</v>
      </c>
      <c r="E43" s="0" t="n">
        <v>14.1</v>
      </c>
      <c r="F43" s="0" t="n">
        <v>18.2</v>
      </c>
      <c r="G43" s="0" t="n">
        <v>37.9</v>
      </c>
      <c r="H43" s="0" t="n">
        <v>25.7</v>
      </c>
      <c r="I43" s="0" t="n">
        <v>26.7</v>
      </c>
      <c r="J43" s="0" t="n">
        <v>67.7</v>
      </c>
      <c r="K43" s="0" t="n">
        <v>34.6</v>
      </c>
      <c r="L43" s="0" t="n">
        <f aca="false">SUM(0.1*E43,0.2*F43,0.2*G43,0.2*H43,0.1*I43,0.2*J43)</f>
        <v>33.98</v>
      </c>
      <c r="M43" s="0" t="n">
        <v>33.98</v>
      </c>
    </row>
    <row r="44" customFormat="false" ht="13.9" hidden="false" customHeight="false" outlineLevel="0" collapsed="false">
      <c r="A44" s="0" t="n">
        <v>43</v>
      </c>
      <c r="B44" s="0" t="n">
        <v>42</v>
      </c>
      <c r="C44" s="0" t="s">
        <v>65</v>
      </c>
      <c r="D44" s="0" t="s">
        <v>66</v>
      </c>
      <c r="E44" s="0" t="n">
        <v>23.3</v>
      </c>
      <c r="F44" s="0" t="n">
        <v>25.7</v>
      </c>
      <c r="G44" s="0" t="n">
        <v>26.3</v>
      </c>
      <c r="H44" s="0" t="n">
        <v>24.6</v>
      </c>
      <c r="I44" s="0" t="n">
        <v>50.8</v>
      </c>
      <c r="J44" s="0" t="n">
        <v>55.9</v>
      </c>
      <c r="K44" s="0" t="n">
        <v>34.6</v>
      </c>
      <c r="L44" s="0" t="n">
        <f aca="false">SUM(0.1*E44,0.2*F44,0.2*G44,0.2*H44,0.1*I44,0.2*J44)</f>
        <v>33.91</v>
      </c>
      <c r="M44" s="0" t="n">
        <v>33.91</v>
      </c>
    </row>
    <row r="45" customFormat="false" ht="13.9" hidden="false" customHeight="false" outlineLevel="0" collapsed="false">
      <c r="A45" s="0" t="n">
        <v>43</v>
      </c>
      <c r="B45" s="0" t="n">
        <v>42</v>
      </c>
      <c r="C45" s="0" t="s">
        <v>67</v>
      </c>
      <c r="D45" s="0" t="s">
        <v>15</v>
      </c>
      <c r="E45" s="0" t="n">
        <v>16</v>
      </c>
      <c r="F45" s="0" t="n">
        <v>62.3</v>
      </c>
      <c r="G45" s="0" t="n">
        <v>26.3</v>
      </c>
      <c r="H45" s="0" t="n">
        <v>40.3</v>
      </c>
      <c r="I45" s="0" t="n">
        <v>32.3</v>
      </c>
      <c r="J45" s="0" t="n">
        <v>16.5</v>
      </c>
      <c r="K45" s="0" t="n">
        <v>34.6</v>
      </c>
      <c r="L45" s="0" t="n">
        <f aca="false">SUM(0.1*E45,0.2*F45,0.2*G45,0.2*H45,0.1*I45,0.2*J45)</f>
        <v>33.91</v>
      </c>
      <c r="M45" s="0" t="n">
        <v>33.91</v>
      </c>
    </row>
    <row r="46" customFormat="false" ht="13.9" hidden="false" customHeight="false" outlineLevel="0" collapsed="false">
      <c r="A46" s="0" t="n">
        <v>45</v>
      </c>
      <c r="B46" s="0" t="n">
        <v>45</v>
      </c>
      <c r="C46" s="0" t="s">
        <v>68</v>
      </c>
      <c r="D46" s="0" t="s">
        <v>48</v>
      </c>
      <c r="E46" s="0" t="n">
        <v>10.7</v>
      </c>
      <c r="F46" s="0" t="n">
        <v>0</v>
      </c>
      <c r="G46" s="0" t="n">
        <v>35.7</v>
      </c>
      <c r="H46" s="0" t="n">
        <v>35.8</v>
      </c>
      <c r="I46" s="0" t="n">
        <v>25.7</v>
      </c>
      <c r="J46" s="0" t="n">
        <v>79.3</v>
      </c>
      <c r="K46" s="0" t="n">
        <v>34.5</v>
      </c>
      <c r="L46" s="0" t="n">
        <f aca="false">SUM(0.1*E46,0.2*F46,0.2*G46,0.2*H46,0.1*I46,0.2*J46)</f>
        <v>33.8</v>
      </c>
      <c r="M46" s="0" t="n">
        <v>33.8</v>
      </c>
    </row>
    <row r="47" customFormat="false" ht="13.9" hidden="false" customHeight="false" outlineLevel="0" collapsed="false">
      <c r="A47" s="0" t="n">
        <v>46</v>
      </c>
      <c r="B47" s="0" t="n">
        <v>46</v>
      </c>
      <c r="C47" s="0" t="s">
        <v>69</v>
      </c>
      <c r="D47" s="0" t="s">
        <v>15</v>
      </c>
      <c r="E47" s="0" t="n">
        <v>11.9</v>
      </c>
      <c r="F47" s="0" t="n">
        <v>32.9</v>
      </c>
      <c r="G47" s="0" t="n">
        <v>26.3</v>
      </c>
      <c r="H47" s="0" t="n">
        <v>36.6</v>
      </c>
      <c r="I47" s="0" t="n">
        <v>32.6</v>
      </c>
      <c r="J47" s="0" t="n">
        <v>47.5</v>
      </c>
      <c r="K47" s="0" t="n">
        <v>33.8</v>
      </c>
      <c r="L47" s="0" t="n">
        <f aca="false">SUM(0.1*E47,0.2*F47,0.2*G47,0.2*H47,0.1*I47,0.2*J47)</f>
        <v>33.11</v>
      </c>
      <c r="M47" s="0" t="n">
        <v>33.11</v>
      </c>
    </row>
    <row r="48" customFormat="false" ht="13.9" hidden="false" customHeight="false" outlineLevel="0" collapsed="false">
      <c r="A48" s="0" t="n">
        <v>47</v>
      </c>
      <c r="B48" s="0" t="n">
        <v>47</v>
      </c>
      <c r="C48" s="0" t="s">
        <v>70</v>
      </c>
      <c r="D48" s="0" t="s">
        <v>18</v>
      </c>
      <c r="E48" s="0" t="n">
        <v>23.9</v>
      </c>
      <c r="F48" s="0" t="n">
        <v>20.3</v>
      </c>
      <c r="G48" s="0" t="n">
        <v>37.9</v>
      </c>
      <c r="H48" s="0" t="n">
        <v>18.2</v>
      </c>
      <c r="I48" s="0" t="n">
        <v>29</v>
      </c>
      <c r="J48" s="0" t="n">
        <v>61.3</v>
      </c>
      <c r="K48" s="0" t="n">
        <v>33.5</v>
      </c>
      <c r="L48" s="0" t="n">
        <f aca="false">SUM(0.1*E48,0.2*F48,0.2*G48,0.2*H48,0.1*I48,0.2*J48)</f>
        <v>32.83</v>
      </c>
      <c r="M48" s="0" t="n">
        <v>32.83</v>
      </c>
    </row>
    <row r="49" customFormat="false" ht="13.9" hidden="false" customHeight="false" outlineLevel="0" collapsed="false">
      <c r="A49" s="0" t="n">
        <v>48</v>
      </c>
      <c r="B49" s="0" t="n">
        <v>48</v>
      </c>
      <c r="C49" s="0" t="s">
        <v>71</v>
      </c>
      <c r="D49" s="0" t="s">
        <v>72</v>
      </c>
      <c r="E49" s="0" t="n">
        <v>25.6</v>
      </c>
      <c r="F49" s="0" t="n">
        <v>18.5</v>
      </c>
      <c r="G49" s="0" t="n">
        <v>30.1</v>
      </c>
      <c r="H49" s="0" t="n">
        <v>31.7</v>
      </c>
      <c r="I49" s="0" t="n">
        <v>29.7</v>
      </c>
      <c r="J49" s="0" t="n">
        <v>55</v>
      </c>
      <c r="K49" s="0" t="n">
        <v>33.2</v>
      </c>
      <c r="L49" s="0" t="n">
        <f aca="false">SUM(0.1*E49,0.2*F49,0.2*G49,0.2*H49,0.1*I49,0.2*J49)</f>
        <v>32.59</v>
      </c>
      <c r="M49" s="0" t="n">
        <v>32.59</v>
      </c>
    </row>
    <row r="50" customFormat="false" ht="13.9" hidden="false" customHeight="false" outlineLevel="0" collapsed="false">
      <c r="A50" s="0" t="n">
        <v>49</v>
      </c>
      <c r="B50" s="0" t="n">
        <v>48</v>
      </c>
      <c r="C50" s="0" t="s">
        <v>73</v>
      </c>
      <c r="D50" s="0" t="s">
        <v>15</v>
      </c>
      <c r="E50" s="0" t="n">
        <v>17.7</v>
      </c>
      <c r="F50" s="0" t="n">
        <v>33.3</v>
      </c>
      <c r="G50" s="0" t="n">
        <v>31.8</v>
      </c>
      <c r="H50" s="0" t="n">
        <v>39</v>
      </c>
      <c r="I50" s="0" t="n">
        <v>26.8</v>
      </c>
      <c r="J50" s="0" t="n">
        <v>36.2</v>
      </c>
      <c r="K50" s="0" t="n">
        <v>33.2</v>
      </c>
      <c r="L50" s="0" t="n">
        <f aca="false">SUM(0.1*E50,0.2*F50,0.2*G50,0.2*H50,0.1*I50,0.2*J50)</f>
        <v>32.51</v>
      </c>
      <c r="M50" s="0" t="n">
        <v>32.51</v>
      </c>
    </row>
    <row r="51" customFormat="false" ht="13.9" hidden="false" customHeight="false" outlineLevel="0" collapsed="false">
      <c r="A51" s="0" t="n">
        <v>50</v>
      </c>
      <c r="B51" s="0" t="n">
        <v>50</v>
      </c>
      <c r="C51" s="0" t="s">
        <v>74</v>
      </c>
      <c r="D51" s="0" t="s">
        <v>75</v>
      </c>
      <c r="E51" s="0" t="n">
        <v>21.4</v>
      </c>
      <c r="F51" s="0" t="n">
        <v>19.3</v>
      </c>
      <c r="G51" s="0" t="n">
        <v>37.9</v>
      </c>
      <c r="H51" s="0" t="n">
        <v>24</v>
      </c>
      <c r="I51" s="0" t="n">
        <v>29.8</v>
      </c>
      <c r="J51" s="0" t="n">
        <v>55</v>
      </c>
      <c r="K51" s="0" t="n">
        <v>33</v>
      </c>
      <c r="L51" s="0" t="n">
        <f aca="false">SUM(0.1*E51,0.2*F51,0.2*G51,0.2*H51,0.1*I51,0.2*J51)</f>
        <v>32.36</v>
      </c>
      <c r="M51" s="0" t="n">
        <v>32.36</v>
      </c>
    </row>
    <row r="52" customFormat="false" ht="13.9" hidden="false" customHeight="false" outlineLevel="0" collapsed="false">
      <c r="A52" s="0" t="n">
        <v>51</v>
      </c>
      <c r="B52" s="0" t="n">
        <v>51</v>
      </c>
      <c r="C52" s="0" t="s">
        <v>76</v>
      </c>
      <c r="D52" s="0" t="s">
        <v>55</v>
      </c>
      <c r="E52" s="0" t="n">
        <v>11.9</v>
      </c>
      <c r="F52" s="0" t="n">
        <v>0</v>
      </c>
      <c r="G52" s="0" t="n">
        <v>42.5</v>
      </c>
      <c r="H52" s="0" t="n">
        <v>24.8</v>
      </c>
      <c r="I52" s="0" t="n">
        <v>34.8</v>
      </c>
      <c r="J52" s="0" t="n">
        <v>68.6</v>
      </c>
      <c r="K52" s="0" t="n">
        <v>32.5</v>
      </c>
      <c r="L52" s="0" t="n">
        <f aca="false">SUM(0.1*E52,0.2*F52,0.2*G52,0.2*H52,0.1*I52,0.2*J52)</f>
        <v>31.85</v>
      </c>
      <c r="M52" s="0" t="n">
        <v>31.85</v>
      </c>
    </row>
    <row r="53" customFormat="false" ht="13.9" hidden="false" customHeight="false" outlineLevel="0" collapsed="false">
      <c r="A53" s="0" t="n">
        <v>52</v>
      </c>
      <c r="B53" s="0" t="n">
        <v>52</v>
      </c>
      <c r="C53" s="0" t="s">
        <v>77</v>
      </c>
      <c r="D53" s="0" t="s">
        <v>48</v>
      </c>
      <c r="E53" s="0" t="n">
        <v>0</v>
      </c>
      <c r="F53" s="0" t="n">
        <v>0</v>
      </c>
      <c r="G53" s="0" t="n">
        <v>35.7</v>
      </c>
      <c r="H53" s="0" t="n">
        <v>24.5</v>
      </c>
      <c r="I53" s="0" t="n">
        <v>23</v>
      </c>
      <c r="J53" s="0" t="n">
        <v>86.6</v>
      </c>
      <c r="K53" s="0" t="n">
        <v>32.3</v>
      </c>
      <c r="L53" s="0" t="n">
        <f aca="false">SUM(0.1*E53,0.2*F53,0.2*G53,0.2*H53,0.1*I53,0.2*J53)</f>
        <v>31.66</v>
      </c>
      <c r="M53" s="0" t="n">
        <v>31.66</v>
      </c>
    </row>
    <row r="54" customFormat="false" ht="13.9" hidden="false" customHeight="false" outlineLevel="0" collapsed="false">
      <c r="A54" s="0" t="n">
        <v>53</v>
      </c>
      <c r="B54" s="0" t="n">
        <v>52</v>
      </c>
      <c r="C54" s="0" t="s">
        <v>78</v>
      </c>
      <c r="D54" s="0" t="s">
        <v>72</v>
      </c>
      <c r="E54" s="0" t="n">
        <v>35</v>
      </c>
      <c r="F54" s="0" t="n">
        <v>20.8</v>
      </c>
      <c r="G54" s="0" t="n">
        <v>24.2</v>
      </c>
      <c r="H54" s="0" t="n">
        <v>26.8</v>
      </c>
      <c r="I54" s="0" t="n">
        <v>28.9</v>
      </c>
      <c r="J54" s="0" t="n">
        <v>54.4</v>
      </c>
      <c r="K54" s="0" t="n">
        <v>32.3</v>
      </c>
      <c r="L54" s="0" t="n">
        <f aca="false">SUM(0.1*E54,0.2*F54,0.2*G54,0.2*H54,0.1*I54,0.2*J54)</f>
        <v>31.63</v>
      </c>
      <c r="M54" s="0" t="n">
        <v>31.63</v>
      </c>
    </row>
    <row r="55" customFormat="false" ht="13.9" hidden="false" customHeight="false" outlineLevel="0" collapsed="false">
      <c r="A55" s="0" t="n">
        <v>54</v>
      </c>
      <c r="B55" s="0" t="n">
        <v>54</v>
      </c>
      <c r="C55" s="0" t="s">
        <v>79</v>
      </c>
      <c r="D55" s="0" t="s">
        <v>38</v>
      </c>
      <c r="E55" s="0" t="n">
        <v>0</v>
      </c>
      <c r="F55" s="0" t="n">
        <v>23.2</v>
      </c>
      <c r="G55" s="0" t="n">
        <v>30.9</v>
      </c>
      <c r="H55" s="0" t="n">
        <v>32</v>
      </c>
      <c r="I55" s="0" t="n">
        <v>36.7</v>
      </c>
      <c r="J55" s="0" t="n">
        <v>53.6</v>
      </c>
      <c r="K55" s="0" t="n">
        <v>32.2</v>
      </c>
      <c r="L55" s="0" t="n">
        <f aca="false">SUM(0.1*E55,0.2*F55,0.2*G55,0.2*H55,0.1*I55,0.2*J55)</f>
        <v>31.61</v>
      </c>
      <c r="M55" s="0" t="n">
        <v>31.61</v>
      </c>
    </row>
    <row r="56" customFormat="false" ht="13.9" hidden="false" customHeight="false" outlineLevel="0" collapsed="false">
      <c r="A56" s="0" t="n">
        <v>55</v>
      </c>
      <c r="B56" s="0" t="n">
        <v>55</v>
      </c>
      <c r="C56" s="0" t="s">
        <v>80</v>
      </c>
      <c r="D56" s="0" t="s">
        <v>15</v>
      </c>
      <c r="E56" s="0" t="n">
        <v>26.1</v>
      </c>
      <c r="F56" s="0" t="n">
        <v>35</v>
      </c>
      <c r="G56" s="0" t="n">
        <v>10.3</v>
      </c>
      <c r="H56" s="0" t="n">
        <v>30.7</v>
      </c>
      <c r="I56" s="0" t="n">
        <v>25.6</v>
      </c>
      <c r="J56" s="0" t="n">
        <v>55.4</v>
      </c>
      <c r="K56" s="0" t="n">
        <v>32.1</v>
      </c>
      <c r="L56" s="0" t="n">
        <f aca="false">SUM(0.1*E56,0.2*F56,0.2*G56,0.2*H56,0.1*I56,0.2*J56)</f>
        <v>31.45</v>
      </c>
      <c r="M56" s="0" t="n">
        <v>31.45</v>
      </c>
    </row>
    <row r="57" customFormat="false" ht="13.9" hidden="false" customHeight="false" outlineLevel="0" collapsed="false">
      <c r="A57" s="0" t="n">
        <v>56</v>
      </c>
      <c r="B57" s="0" t="n">
        <v>56</v>
      </c>
      <c r="C57" s="0" t="s">
        <v>81</v>
      </c>
      <c r="D57" s="0" t="s">
        <v>15</v>
      </c>
      <c r="E57" s="0" t="n">
        <v>17.7</v>
      </c>
      <c r="F57" s="0" t="n">
        <v>19.3</v>
      </c>
      <c r="G57" s="0" t="n">
        <v>28.2</v>
      </c>
      <c r="H57" s="0" t="n">
        <v>33.9</v>
      </c>
      <c r="I57" s="0" t="n">
        <v>28.7</v>
      </c>
      <c r="J57" s="0" t="n">
        <v>52</v>
      </c>
      <c r="K57" s="0" t="n">
        <v>31.9</v>
      </c>
      <c r="L57" s="0" t="n">
        <f aca="false">SUM(0.1*E57,0.2*F57,0.2*G57,0.2*H57,0.1*I57,0.2*J57)</f>
        <v>31.32</v>
      </c>
      <c r="M57" s="0" t="n">
        <v>31.32</v>
      </c>
    </row>
    <row r="58" customFormat="false" ht="13.9" hidden="false" customHeight="false" outlineLevel="0" collapsed="false">
      <c r="A58" s="0" t="n">
        <v>57</v>
      </c>
      <c r="B58" s="0" t="n">
        <v>57</v>
      </c>
      <c r="C58" s="0" t="s">
        <v>82</v>
      </c>
      <c r="D58" s="0" t="s">
        <v>72</v>
      </c>
      <c r="E58" s="0" t="n">
        <v>18.5</v>
      </c>
      <c r="F58" s="0" t="n">
        <v>24.5</v>
      </c>
      <c r="G58" s="0" t="n">
        <v>24.2</v>
      </c>
      <c r="H58" s="0" t="n">
        <v>30</v>
      </c>
      <c r="I58" s="0" t="n">
        <v>28</v>
      </c>
      <c r="J58" s="0" t="n">
        <v>52</v>
      </c>
      <c r="K58" s="0" t="n">
        <v>31.4</v>
      </c>
      <c r="L58" s="0" t="n">
        <f aca="false">SUM(0.1*E58,0.2*F58,0.2*G58,0.2*H58,0.1*I58,0.2*J58)</f>
        <v>30.79</v>
      </c>
      <c r="M58" s="0" t="n">
        <v>30.79</v>
      </c>
    </row>
    <row r="59" customFormat="false" ht="13.9" hidden="false" customHeight="false" outlineLevel="0" collapsed="false">
      <c r="A59" s="0" t="n">
        <v>58</v>
      </c>
      <c r="B59" s="0" t="n">
        <v>57</v>
      </c>
      <c r="C59" s="0" t="s">
        <v>83</v>
      </c>
      <c r="D59" s="0" t="s">
        <v>15</v>
      </c>
      <c r="E59" s="0" t="n">
        <v>14.1</v>
      </c>
      <c r="F59" s="0" t="n">
        <v>37.8</v>
      </c>
      <c r="G59" s="0" t="n">
        <v>23.1</v>
      </c>
      <c r="H59" s="0" t="n">
        <v>29.9</v>
      </c>
      <c r="I59" s="0" t="n">
        <v>34.8</v>
      </c>
      <c r="J59" s="0" t="n">
        <v>38.6</v>
      </c>
      <c r="K59" s="0" t="n">
        <v>31.4</v>
      </c>
      <c r="L59" s="0" t="n">
        <f aca="false">SUM(0.1*E59,0.2*F59,0.2*G59,0.2*H59,0.1*I59,0.2*J59)</f>
        <v>30.77</v>
      </c>
      <c r="M59" s="0" t="n">
        <v>30.77</v>
      </c>
    </row>
    <row r="60" customFormat="false" ht="13.9" hidden="false" customHeight="false" outlineLevel="0" collapsed="false">
      <c r="A60" s="0" t="n">
        <v>59</v>
      </c>
      <c r="B60" s="0" t="n">
        <v>59</v>
      </c>
      <c r="C60" s="0" t="s">
        <v>84</v>
      </c>
      <c r="D60" s="0" t="s">
        <v>48</v>
      </c>
      <c r="E60" s="0" t="n">
        <v>0</v>
      </c>
      <c r="F60" s="0" t="n">
        <v>0</v>
      </c>
      <c r="G60" s="0" t="n">
        <v>30.1</v>
      </c>
      <c r="H60" s="0" t="n">
        <v>21.9</v>
      </c>
      <c r="I60" s="0" t="n">
        <v>25.5</v>
      </c>
      <c r="J60" s="0" t="n">
        <v>86.9</v>
      </c>
      <c r="K60" s="0" t="n">
        <v>30.9</v>
      </c>
      <c r="L60" s="0" t="n">
        <f aca="false">SUM(0.1*E60,0.2*F60,0.2*G60,0.2*H60,0.1*I60,0.2*J60)</f>
        <v>30.33</v>
      </c>
      <c r="M60" s="0" t="n">
        <v>30.33</v>
      </c>
    </row>
    <row r="61" customFormat="false" ht="13.9" hidden="false" customHeight="false" outlineLevel="0" collapsed="false">
      <c r="A61" s="0" t="n">
        <v>60</v>
      </c>
      <c r="B61" s="0" t="n">
        <v>60</v>
      </c>
      <c r="C61" s="0" t="s">
        <v>85</v>
      </c>
      <c r="D61" s="0" t="s">
        <v>38</v>
      </c>
      <c r="E61" s="0" t="n">
        <v>34.6</v>
      </c>
      <c r="F61" s="0" t="n">
        <v>32.5</v>
      </c>
      <c r="G61" s="0" t="n">
        <v>17.9</v>
      </c>
      <c r="H61" s="0" t="n">
        <v>25.2</v>
      </c>
      <c r="I61" s="0" t="n">
        <v>34.5</v>
      </c>
      <c r="J61" s="0" t="n">
        <v>41.1</v>
      </c>
      <c r="K61" s="0" t="n">
        <v>30.8</v>
      </c>
      <c r="L61" s="0" t="n">
        <f aca="false">SUM(0.1*E61,0.2*F61,0.2*G61,0.2*H61,0.1*I61,0.2*J61)</f>
        <v>30.25</v>
      </c>
      <c r="M61" s="0" t="n">
        <v>30.25</v>
      </c>
    </row>
    <row r="62" customFormat="false" ht="13.9" hidden="false" customHeight="false" outlineLevel="0" collapsed="false">
      <c r="A62" s="0" t="n">
        <v>61</v>
      </c>
      <c r="B62" s="0" t="n">
        <v>61</v>
      </c>
      <c r="C62" s="0" t="s">
        <v>86</v>
      </c>
      <c r="D62" s="0" t="s">
        <v>87</v>
      </c>
      <c r="E62" s="0" t="n">
        <v>25.6</v>
      </c>
      <c r="F62" s="0" t="n">
        <v>31.5</v>
      </c>
      <c r="G62" s="0" t="n">
        <v>19.3</v>
      </c>
      <c r="H62" s="0" t="n">
        <v>16.6</v>
      </c>
      <c r="I62" s="0" t="n">
        <v>28.9</v>
      </c>
      <c r="J62" s="0" t="n">
        <v>56</v>
      </c>
      <c r="K62" s="0" t="n">
        <v>30.7</v>
      </c>
      <c r="L62" s="0" t="n">
        <f aca="false">SUM(0.1*E62,0.2*F62,0.2*G62,0.2*H62,0.1*I62,0.2*J62)</f>
        <v>30.13</v>
      </c>
      <c r="M62" s="0" t="n">
        <v>30.13</v>
      </c>
    </row>
    <row r="63" customFormat="false" ht="13.9" hidden="false" customHeight="false" outlineLevel="0" collapsed="false">
      <c r="A63" s="0" t="n">
        <v>62</v>
      </c>
      <c r="B63" s="0" t="n">
        <v>61</v>
      </c>
      <c r="C63" s="0" t="s">
        <v>88</v>
      </c>
      <c r="D63" s="0" t="s">
        <v>15</v>
      </c>
      <c r="E63" s="0" t="n">
        <v>0</v>
      </c>
      <c r="F63" s="0" t="n">
        <v>30.6</v>
      </c>
      <c r="G63" s="0" t="n">
        <v>30.1</v>
      </c>
      <c r="H63" s="0" t="n">
        <v>21</v>
      </c>
      <c r="I63" s="0" t="n">
        <v>24.1</v>
      </c>
      <c r="J63" s="0" t="n">
        <v>56.7</v>
      </c>
      <c r="K63" s="0" t="n">
        <v>30.7</v>
      </c>
      <c r="L63" s="0" t="n">
        <f aca="false">SUM(0.1*E63,0.2*F63,0.2*G63,0.2*H63,0.1*I63,0.2*J63)</f>
        <v>30.09</v>
      </c>
      <c r="M63" s="0" t="n">
        <v>30.09</v>
      </c>
    </row>
    <row r="64" customFormat="false" ht="13.9" hidden="false" customHeight="false" outlineLevel="0" collapsed="false">
      <c r="A64" s="0" t="n">
        <v>63</v>
      </c>
      <c r="B64" s="0" t="n">
        <v>63</v>
      </c>
      <c r="C64" s="0" t="s">
        <v>89</v>
      </c>
      <c r="D64" s="0" t="s">
        <v>48</v>
      </c>
      <c r="E64" s="0" t="n">
        <v>0</v>
      </c>
      <c r="F64" s="0" t="n">
        <v>0</v>
      </c>
      <c r="G64" s="0" t="n">
        <v>39.9</v>
      </c>
      <c r="H64" s="0" t="n">
        <v>27.5</v>
      </c>
      <c r="I64" s="0" t="n">
        <v>29.9</v>
      </c>
      <c r="J64" s="0" t="n">
        <v>65.5</v>
      </c>
      <c r="K64" s="0" t="n">
        <v>30.2</v>
      </c>
      <c r="L64" s="0" t="n">
        <f aca="false">SUM(0.1*E64,0.2*F64,0.2*G64,0.2*H64,0.1*I64,0.2*J64)</f>
        <v>29.57</v>
      </c>
      <c r="M64" s="0" t="n">
        <v>29.57</v>
      </c>
    </row>
    <row r="65" customFormat="false" ht="13.9" hidden="false" customHeight="false" outlineLevel="0" collapsed="false">
      <c r="A65" s="0" t="n">
        <v>64</v>
      </c>
      <c r="B65" s="0" t="n">
        <v>64</v>
      </c>
      <c r="C65" s="0" t="s">
        <v>90</v>
      </c>
      <c r="D65" s="0" t="s">
        <v>75</v>
      </c>
      <c r="E65" s="0" t="n">
        <v>13.1</v>
      </c>
      <c r="F65" s="0" t="n">
        <v>24.6</v>
      </c>
      <c r="G65" s="0" t="n">
        <v>25.3</v>
      </c>
      <c r="H65" s="0" t="n">
        <v>19</v>
      </c>
      <c r="I65" s="0" t="n">
        <v>32.3</v>
      </c>
      <c r="J65" s="0" t="n">
        <v>55.4</v>
      </c>
      <c r="K65" s="0" t="n">
        <v>30</v>
      </c>
      <c r="L65" s="0" t="n">
        <f aca="false">SUM(0.1*E65,0.2*F65,0.2*G65,0.2*H65,0.1*I65,0.2*J65)</f>
        <v>29.4</v>
      </c>
      <c r="M65" s="0" t="n">
        <v>29.4</v>
      </c>
    </row>
    <row r="66" customFormat="false" ht="13.9" hidden="false" customHeight="false" outlineLevel="0" collapsed="false">
      <c r="A66" s="0" t="n">
        <v>65</v>
      </c>
      <c r="B66" s="0" t="n">
        <v>65</v>
      </c>
      <c r="C66" s="0" t="s">
        <v>91</v>
      </c>
      <c r="D66" s="0" t="s">
        <v>15</v>
      </c>
      <c r="E66" s="0" t="n">
        <v>14.1</v>
      </c>
      <c r="F66" s="0" t="n">
        <v>28</v>
      </c>
      <c r="G66" s="0" t="n">
        <v>23.1</v>
      </c>
      <c r="H66" s="0" t="n">
        <v>19.7</v>
      </c>
      <c r="I66" s="0" t="n">
        <v>32.3</v>
      </c>
      <c r="J66" s="0" t="n">
        <v>52.8</v>
      </c>
      <c r="K66" s="0" t="n">
        <v>29.9</v>
      </c>
      <c r="L66" s="0" t="n">
        <f aca="false">SUM(0.1*E66,0.2*F66,0.2*G66,0.2*H66,0.1*I66,0.2*J66)</f>
        <v>29.36</v>
      </c>
      <c r="M66" s="0" t="n">
        <v>29.36</v>
      </c>
    </row>
    <row r="67" customFormat="false" ht="13.9" hidden="false" customHeight="false" outlineLevel="0" collapsed="false">
      <c r="A67" s="0" t="n">
        <v>66</v>
      </c>
      <c r="B67" s="0" t="n">
        <v>65</v>
      </c>
      <c r="C67" s="0" t="s">
        <v>92</v>
      </c>
      <c r="D67" s="0" t="s">
        <v>55</v>
      </c>
      <c r="E67" s="0" t="n">
        <v>0</v>
      </c>
      <c r="F67" s="0" t="n">
        <v>0</v>
      </c>
      <c r="G67" s="0" t="n">
        <v>41.3</v>
      </c>
      <c r="H67" s="0" t="n">
        <v>22.3</v>
      </c>
      <c r="I67" s="0" t="n">
        <v>31.1</v>
      </c>
      <c r="J67" s="0" t="n">
        <v>67.4</v>
      </c>
      <c r="K67" s="0" t="n">
        <v>29.9</v>
      </c>
      <c r="L67" s="0" t="n">
        <f aca="false">SUM(0.1*E67,0.2*F67,0.2*G67,0.2*H67,0.1*I67,0.2*J67)</f>
        <v>29.31</v>
      </c>
      <c r="M67" s="0" t="n">
        <v>29.31</v>
      </c>
    </row>
    <row r="68" customFormat="false" ht="13.9" hidden="false" customHeight="false" outlineLevel="0" collapsed="false">
      <c r="A68" s="0" t="n">
        <v>67</v>
      </c>
      <c r="B68" s="0" t="n">
        <v>67</v>
      </c>
      <c r="C68" s="0" t="s">
        <v>93</v>
      </c>
      <c r="D68" s="0" t="s">
        <v>15</v>
      </c>
      <c r="E68" s="0" t="n">
        <v>0</v>
      </c>
      <c r="F68" s="0" t="n">
        <v>14.4</v>
      </c>
      <c r="G68" s="0" t="n">
        <v>43.1</v>
      </c>
      <c r="H68" s="0" t="n">
        <v>19.2</v>
      </c>
      <c r="I68" s="0" t="n">
        <v>56.2</v>
      </c>
      <c r="J68" s="0" t="n">
        <v>40.5</v>
      </c>
      <c r="K68" s="0" t="n">
        <v>29.6</v>
      </c>
      <c r="L68" s="0" t="n">
        <f aca="false">SUM(0.1*E68,0.2*F68,0.2*G68,0.2*H68,0.1*I68,0.2*J68)</f>
        <v>29.06</v>
      </c>
      <c r="M68" s="0" t="n">
        <v>29.06</v>
      </c>
    </row>
    <row r="69" customFormat="false" ht="13.9" hidden="false" customHeight="false" outlineLevel="0" collapsed="false">
      <c r="A69" s="0" t="n">
        <v>68</v>
      </c>
      <c r="B69" s="0" t="n">
        <v>67</v>
      </c>
      <c r="C69" s="0" t="s">
        <v>94</v>
      </c>
      <c r="D69" s="0" t="s">
        <v>40</v>
      </c>
      <c r="E69" s="0" t="n">
        <v>30.7</v>
      </c>
      <c r="F69" s="0" t="n">
        <v>0</v>
      </c>
      <c r="G69" s="0" t="n">
        <v>27.3</v>
      </c>
      <c r="H69" s="0" t="n">
        <v>27.5</v>
      </c>
      <c r="I69" s="0" t="n">
        <v>27.2</v>
      </c>
      <c r="J69" s="0" t="n">
        <v>61.2</v>
      </c>
      <c r="K69" s="0" t="n">
        <v>29.6</v>
      </c>
      <c r="L69" s="0" t="n">
        <f aca="false">SUM(0.1*E69,0.2*F69,0.2*G69,0.2*H69,0.1*I69,0.2*J69)</f>
        <v>28.99</v>
      </c>
      <c r="M69" s="0" t="n">
        <v>28.99</v>
      </c>
    </row>
    <row r="70" customFormat="false" ht="13.9" hidden="false" customHeight="false" outlineLevel="0" collapsed="false">
      <c r="A70" s="0" t="n">
        <v>69</v>
      </c>
      <c r="B70" s="0" t="n">
        <v>69</v>
      </c>
      <c r="C70" s="0" t="s">
        <v>95</v>
      </c>
      <c r="D70" s="0" t="s">
        <v>55</v>
      </c>
      <c r="E70" s="0" t="n">
        <v>13.1</v>
      </c>
      <c r="F70" s="0" t="n">
        <v>0</v>
      </c>
      <c r="G70" s="0" t="n">
        <v>32.6</v>
      </c>
      <c r="H70" s="0" t="n">
        <v>19.6</v>
      </c>
      <c r="I70" s="0" t="n">
        <v>29.2</v>
      </c>
      <c r="J70" s="0" t="n">
        <v>71.3</v>
      </c>
      <c r="K70" s="0" t="n">
        <v>29.5</v>
      </c>
      <c r="L70" s="0" t="n">
        <f aca="false">SUM(0.1*E70,0.2*F70,0.2*G70,0.2*H70,0.1*I70,0.2*J70)</f>
        <v>28.93</v>
      </c>
      <c r="M70" s="0" t="n">
        <v>28.93</v>
      </c>
    </row>
    <row r="71" customFormat="false" ht="13.9" hidden="false" customHeight="false" outlineLevel="0" collapsed="false">
      <c r="A71" s="0" t="n">
        <v>70</v>
      </c>
      <c r="B71" s="0" t="n">
        <v>70</v>
      </c>
      <c r="C71" s="0" t="s">
        <v>96</v>
      </c>
      <c r="D71" s="0" t="s">
        <v>15</v>
      </c>
      <c r="E71" s="0" t="n">
        <v>0</v>
      </c>
      <c r="F71" s="0" t="n">
        <v>28.3</v>
      </c>
      <c r="G71" s="0" t="n">
        <v>30.1</v>
      </c>
      <c r="H71" s="0" t="n">
        <v>23.9</v>
      </c>
      <c r="I71" s="0" t="n">
        <v>25.2</v>
      </c>
      <c r="J71" s="0" t="n">
        <v>49.1</v>
      </c>
      <c r="K71" s="0" t="n">
        <v>29.3</v>
      </c>
      <c r="L71" s="0" t="n">
        <f aca="false">SUM(0.1*E71,0.2*F71,0.2*G71,0.2*H71,0.1*I71,0.2*J71)</f>
        <v>28.8</v>
      </c>
      <c r="M71" s="0" t="n">
        <v>28.8</v>
      </c>
    </row>
    <row r="72" customFormat="false" ht="13.9" hidden="false" customHeight="false" outlineLevel="0" collapsed="false">
      <c r="A72" s="0" t="n">
        <v>71</v>
      </c>
      <c r="B72" s="0" t="n">
        <v>71</v>
      </c>
      <c r="C72" s="0" t="s">
        <v>97</v>
      </c>
      <c r="D72" s="0" t="s">
        <v>51</v>
      </c>
      <c r="E72" s="0" t="n">
        <v>10.7</v>
      </c>
      <c r="F72" s="0" t="n">
        <v>21.3</v>
      </c>
      <c r="G72" s="0" t="n">
        <v>23.1</v>
      </c>
      <c r="H72" s="0" t="n">
        <v>22.5</v>
      </c>
      <c r="I72" s="0" t="n">
        <v>27.5</v>
      </c>
      <c r="J72" s="0" t="n">
        <v>57</v>
      </c>
      <c r="K72" s="0" t="n">
        <v>29.1</v>
      </c>
      <c r="L72" s="0" t="n">
        <f aca="false">SUM(0.1*E72,0.2*F72,0.2*G72,0.2*H72,0.1*I72,0.2*J72)</f>
        <v>28.6</v>
      </c>
      <c r="M72" s="0" t="n">
        <v>28.6</v>
      </c>
    </row>
    <row r="73" customFormat="false" ht="13.9" hidden="false" customHeight="false" outlineLevel="0" collapsed="false">
      <c r="A73" s="0" t="n">
        <v>72</v>
      </c>
      <c r="B73" s="0" t="n">
        <v>71</v>
      </c>
      <c r="C73" s="0" t="s">
        <v>98</v>
      </c>
      <c r="D73" s="0" t="s">
        <v>99</v>
      </c>
      <c r="E73" s="0" t="n">
        <v>0</v>
      </c>
      <c r="F73" s="0" t="n">
        <v>12.9</v>
      </c>
      <c r="G73" s="0" t="n">
        <v>35.7</v>
      </c>
      <c r="H73" s="0" t="n">
        <v>18.3</v>
      </c>
      <c r="I73" s="0" t="n">
        <v>34.1</v>
      </c>
      <c r="J73" s="0" t="n">
        <v>58.5</v>
      </c>
      <c r="K73" s="0" t="n">
        <v>29.1</v>
      </c>
      <c r="L73" s="0" t="n">
        <f aca="false">SUM(0.1*E73,0.2*F73,0.2*G73,0.2*H73,0.1*I73,0.2*J73)</f>
        <v>28.49</v>
      </c>
      <c r="M73" s="0" t="n">
        <v>28.49</v>
      </c>
    </row>
    <row r="74" customFormat="false" ht="13.9" hidden="false" customHeight="false" outlineLevel="0" collapsed="false">
      <c r="A74" s="0" t="n">
        <v>73</v>
      </c>
      <c r="B74" s="0" t="n">
        <v>73</v>
      </c>
      <c r="C74" s="0" t="s">
        <v>100</v>
      </c>
      <c r="D74" s="0" t="s">
        <v>29</v>
      </c>
      <c r="E74" s="0" t="n">
        <v>14.3</v>
      </c>
      <c r="F74" s="0" t="n">
        <v>12.9</v>
      </c>
      <c r="G74" s="0" t="n">
        <v>25.3</v>
      </c>
      <c r="H74" s="0" t="n">
        <v>26.1</v>
      </c>
      <c r="I74" s="0" t="n">
        <v>22.4</v>
      </c>
      <c r="J74" s="0" t="n">
        <v>59.6</v>
      </c>
      <c r="K74" s="0" t="n">
        <v>29</v>
      </c>
      <c r="L74" s="0" t="n">
        <f aca="false">SUM(0.1*E74,0.2*F74,0.2*G74,0.2*H74,0.1*I74,0.2*J74)</f>
        <v>28.45</v>
      </c>
      <c r="M74" s="0" t="n">
        <v>28.45</v>
      </c>
    </row>
    <row r="75" customFormat="false" ht="13.9" hidden="false" customHeight="false" outlineLevel="0" collapsed="false">
      <c r="A75" s="0" t="n">
        <v>74</v>
      </c>
      <c r="B75" s="0" t="n">
        <v>74</v>
      </c>
      <c r="C75" s="0" t="s">
        <v>101</v>
      </c>
      <c r="D75" s="0" t="s">
        <v>66</v>
      </c>
      <c r="E75" s="0" t="n">
        <v>21.4</v>
      </c>
      <c r="F75" s="0" t="n">
        <v>26.5</v>
      </c>
      <c r="G75" s="0" t="n">
        <v>24.2</v>
      </c>
      <c r="H75" s="0" t="n">
        <v>21.9</v>
      </c>
      <c r="I75" s="0" t="n">
        <v>28</v>
      </c>
      <c r="J75" s="0" t="n">
        <v>44.6</v>
      </c>
      <c r="K75" s="0" t="n">
        <v>28.9</v>
      </c>
      <c r="L75" s="0" t="n">
        <f aca="false">SUM(0.1*E75,0.2*F75,0.2*G75,0.2*H75,0.1*I75,0.2*J75)</f>
        <v>28.38</v>
      </c>
      <c r="M75" s="0" t="n">
        <v>28.38</v>
      </c>
    </row>
    <row r="76" customFormat="false" ht="13.9" hidden="false" customHeight="false" outlineLevel="0" collapsed="false">
      <c r="A76" s="0" t="n">
        <v>75</v>
      </c>
      <c r="B76" s="0" t="n">
        <v>75</v>
      </c>
      <c r="C76" s="0" t="s">
        <v>102</v>
      </c>
      <c r="D76" s="0" t="s">
        <v>103</v>
      </c>
      <c r="E76" s="0" t="n">
        <v>0</v>
      </c>
      <c r="F76" s="0" t="n">
        <v>0</v>
      </c>
      <c r="G76" s="0" t="n">
        <v>37.9</v>
      </c>
      <c r="H76" s="0" t="n">
        <v>23.5</v>
      </c>
      <c r="I76" s="0" t="n">
        <v>31.1</v>
      </c>
      <c r="J76" s="0" t="n">
        <v>64.3</v>
      </c>
      <c r="K76" s="0" t="n">
        <v>28.8</v>
      </c>
      <c r="L76" s="0" t="n">
        <f aca="false">SUM(0.1*E76,0.2*F76,0.2*G76,0.2*H76,0.1*I76,0.2*J76)</f>
        <v>28.25</v>
      </c>
      <c r="M76" s="0" t="n">
        <v>28.25</v>
      </c>
    </row>
    <row r="77" customFormat="false" ht="13.9" hidden="false" customHeight="false" outlineLevel="0" collapsed="false">
      <c r="A77" s="0" t="n">
        <v>76</v>
      </c>
      <c r="B77" s="0" t="n">
        <v>76</v>
      </c>
      <c r="C77" s="0" t="s">
        <v>104</v>
      </c>
      <c r="D77" s="0" t="s">
        <v>55</v>
      </c>
      <c r="E77" s="0" t="n">
        <v>13.1</v>
      </c>
      <c r="F77" s="0" t="n">
        <v>18.6</v>
      </c>
      <c r="G77" s="0" t="n">
        <v>27.3</v>
      </c>
      <c r="H77" s="0" t="n">
        <v>24.4</v>
      </c>
      <c r="I77" s="0" t="n">
        <v>30.9</v>
      </c>
      <c r="J77" s="0" t="n">
        <v>47.6</v>
      </c>
      <c r="K77" s="0" t="n">
        <v>28.5</v>
      </c>
      <c r="L77" s="0" t="n">
        <f aca="false">SUM(0.1*E77,0.2*F77,0.2*G77,0.2*H77,0.1*I77,0.2*J77)</f>
        <v>27.98</v>
      </c>
      <c r="M77" s="0" t="n">
        <v>27.98</v>
      </c>
    </row>
    <row r="78" customFormat="false" ht="13.9" hidden="false" customHeight="false" outlineLevel="0" collapsed="false">
      <c r="A78" s="0" t="n">
        <v>77</v>
      </c>
      <c r="B78" s="0" t="n">
        <v>77</v>
      </c>
      <c r="C78" s="0" t="s">
        <v>105</v>
      </c>
      <c r="D78" s="0" t="s">
        <v>48</v>
      </c>
      <c r="E78" s="0" t="n">
        <v>0</v>
      </c>
      <c r="F78" s="0" t="n">
        <v>0</v>
      </c>
      <c r="G78" s="0" t="n">
        <v>29.2</v>
      </c>
      <c r="H78" s="0" t="n">
        <v>26.2</v>
      </c>
      <c r="I78" s="0" t="n">
        <v>23.6</v>
      </c>
      <c r="J78" s="0" t="n">
        <v>72</v>
      </c>
      <c r="K78" s="0" t="n">
        <v>28.4</v>
      </c>
      <c r="L78" s="0" t="n">
        <f aca="false">SUM(0.1*E78,0.2*F78,0.2*G78,0.2*H78,0.1*I78,0.2*J78)</f>
        <v>27.84</v>
      </c>
      <c r="M78" s="0" t="n">
        <v>27.84</v>
      </c>
    </row>
    <row r="79" customFormat="false" ht="13.9" hidden="false" customHeight="false" outlineLevel="0" collapsed="false">
      <c r="A79" s="0" t="n">
        <v>78</v>
      </c>
      <c r="B79" s="0" t="n">
        <v>78</v>
      </c>
      <c r="C79" s="0" t="s">
        <v>106</v>
      </c>
      <c r="D79" s="0" t="s">
        <v>18</v>
      </c>
      <c r="E79" s="0" t="n">
        <v>5.3</v>
      </c>
      <c r="F79" s="0" t="n">
        <v>15.8</v>
      </c>
      <c r="G79" s="0" t="n">
        <v>30.1</v>
      </c>
      <c r="H79" s="0" t="n">
        <v>27.2</v>
      </c>
      <c r="I79" s="0" t="n">
        <v>28.2</v>
      </c>
      <c r="J79" s="0" t="n">
        <v>48.8</v>
      </c>
      <c r="K79" s="0" t="n">
        <v>28.3</v>
      </c>
      <c r="L79" s="0" t="n">
        <f aca="false">SUM(0.1*E79,0.2*F79,0.2*G79,0.2*H79,0.1*I79,0.2*J79)</f>
        <v>27.73</v>
      </c>
      <c r="M79" s="0" t="n">
        <v>27.73</v>
      </c>
    </row>
    <row r="80" customFormat="false" ht="13.9" hidden="false" customHeight="false" outlineLevel="0" collapsed="false">
      <c r="A80" s="0" t="n">
        <v>79</v>
      </c>
      <c r="B80" s="0" t="n">
        <v>78</v>
      </c>
      <c r="C80" s="0" t="s">
        <v>107</v>
      </c>
      <c r="D80" s="0" t="s">
        <v>66</v>
      </c>
      <c r="E80" s="0" t="n">
        <v>15.1</v>
      </c>
      <c r="F80" s="0" t="n">
        <v>26.5</v>
      </c>
      <c r="G80" s="0" t="n">
        <v>16.3</v>
      </c>
      <c r="H80" s="0" t="n">
        <v>22.4</v>
      </c>
      <c r="I80" s="0" t="n">
        <v>27.8</v>
      </c>
      <c r="J80" s="0" t="n">
        <v>51.9</v>
      </c>
      <c r="K80" s="0" t="n">
        <v>28.3</v>
      </c>
      <c r="L80" s="0" t="n">
        <f aca="false">SUM(0.1*E80,0.2*F80,0.2*G80,0.2*H80,0.1*I80,0.2*J80)</f>
        <v>27.71</v>
      </c>
      <c r="M80" s="0" t="n">
        <v>27.71</v>
      </c>
    </row>
    <row r="81" customFormat="false" ht="13.9" hidden="false" customHeight="false" outlineLevel="0" collapsed="false">
      <c r="A81" s="0" t="n">
        <v>80</v>
      </c>
      <c r="B81" s="0" t="n">
        <v>80</v>
      </c>
      <c r="C81" s="0" t="s">
        <v>108</v>
      </c>
      <c r="D81" s="0" t="s">
        <v>55</v>
      </c>
      <c r="E81" s="0" t="n">
        <v>0</v>
      </c>
      <c r="F81" s="0" t="n">
        <v>0</v>
      </c>
      <c r="G81" s="0" t="n">
        <v>29.2</v>
      </c>
      <c r="H81" s="0" t="n">
        <v>24.8</v>
      </c>
      <c r="I81" s="0" t="n">
        <v>30.4</v>
      </c>
      <c r="J81" s="0" t="n">
        <v>69</v>
      </c>
      <c r="K81" s="0" t="n">
        <v>28.2</v>
      </c>
      <c r="L81" s="0" t="n">
        <f aca="false">SUM(0.1*E81,0.2*F81,0.2*G81,0.2*H81,0.1*I81,0.2*J81)</f>
        <v>27.64</v>
      </c>
      <c r="M81" s="0" t="n">
        <v>27.64</v>
      </c>
    </row>
    <row r="82" customFormat="false" ht="13.9" hidden="false" customHeight="false" outlineLevel="0" collapsed="false">
      <c r="A82" s="0" t="n">
        <v>81</v>
      </c>
      <c r="B82" s="0" t="n">
        <v>81</v>
      </c>
      <c r="C82" s="0" t="s">
        <v>109</v>
      </c>
      <c r="D82" s="0" t="s">
        <v>103</v>
      </c>
      <c r="E82" s="0" t="n">
        <v>0</v>
      </c>
      <c r="F82" s="0" t="n">
        <v>0</v>
      </c>
      <c r="G82" s="0" t="n">
        <v>45.5</v>
      </c>
      <c r="H82" s="0" t="n">
        <v>21.9</v>
      </c>
      <c r="I82" s="0" t="n">
        <v>29.5</v>
      </c>
      <c r="J82" s="0" t="n">
        <v>54.7</v>
      </c>
      <c r="K82" s="0" t="n">
        <v>27.9</v>
      </c>
      <c r="L82" s="0" t="n">
        <f aca="false">SUM(0.1*E82,0.2*F82,0.2*G82,0.2*H82,0.1*I82,0.2*J82)</f>
        <v>27.37</v>
      </c>
      <c r="M82" s="0" t="n">
        <v>27.37</v>
      </c>
    </row>
    <row r="83" customFormat="false" ht="13.9" hidden="false" customHeight="false" outlineLevel="0" collapsed="false">
      <c r="A83" s="0" t="n">
        <v>82</v>
      </c>
      <c r="B83" s="0" t="n">
        <v>82</v>
      </c>
      <c r="C83" s="0" t="s">
        <v>110</v>
      </c>
      <c r="D83" s="0" t="s">
        <v>111</v>
      </c>
      <c r="E83" s="0" t="n">
        <v>16</v>
      </c>
      <c r="F83" s="0" t="n">
        <v>20.3</v>
      </c>
      <c r="G83" s="0" t="n">
        <v>21.9</v>
      </c>
      <c r="H83" s="0" t="n">
        <v>18</v>
      </c>
      <c r="I83" s="0" t="n">
        <v>26.2</v>
      </c>
      <c r="J83" s="0" t="n">
        <v>54.9</v>
      </c>
      <c r="K83" s="0" t="n">
        <v>27.8</v>
      </c>
      <c r="L83" s="0" t="n">
        <f aca="false">SUM(0.1*E83,0.2*F83,0.2*G83,0.2*H83,0.1*I83,0.2*J83)</f>
        <v>27.24</v>
      </c>
      <c r="M83" s="0" t="n">
        <v>27.24</v>
      </c>
    </row>
    <row r="84" customFormat="false" ht="13.9" hidden="false" customHeight="false" outlineLevel="0" collapsed="false">
      <c r="A84" s="0" t="n">
        <v>83</v>
      </c>
      <c r="B84" s="0" t="n">
        <v>83</v>
      </c>
      <c r="C84" s="0" t="s">
        <v>112</v>
      </c>
      <c r="D84" s="0" t="s">
        <v>75</v>
      </c>
      <c r="E84" s="0" t="n">
        <v>15.1</v>
      </c>
      <c r="F84" s="0" t="n">
        <v>9.1</v>
      </c>
      <c r="G84" s="0" t="n">
        <v>30.9</v>
      </c>
      <c r="H84" s="0" t="n">
        <v>20.2</v>
      </c>
      <c r="I84" s="0" t="n">
        <v>30.7</v>
      </c>
      <c r="J84" s="0" t="n">
        <v>52.8</v>
      </c>
      <c r="K84" s="0" t="n">
        <v>27.7</v>
      </c>
      <c r="L84" s="0" t="n">
        <f aca="false">SUM(0.1*E84,0.2*F84,0.2*G84,0.2*H84,0.1*I84,0.2*J84)</f>
        <v>27.18</v>
      </c>
      <c r="M84" s="0" t="n">
        <v>27.18</v>
      </c>
    </row>
    <row r="85" customFormat="false" ht="13.9" hidden="false" customHeight="false" outlineLevel="0" collapsed="false">
      <c r="A85" s="0" t="n">
        <v>84</v>
      </c>
      <c r="B85" s="0" t="n">
        <v>84</v>
      </c>
      <c r="C85" s="0" t="s">
        <v>113</v>
      </c>
      <c r="D85" s="0" t="s">
        <v>72</v>
      </c>
      <c r="E85" s="0" t="n">
        <v>26.1</v>
      </c>
      <c r="F85" s="0" t="n">
        <v>34.5</v>
      </c>
      <c r="G85" s="0" t="n">
        <v>21.9</v>
      </c>
      <c r="H85" s="0" t="n">
        <v>15.2</v>
      </c>
      <c r="I85" s="0" t="n">
        <v>23.9</v>
      </c>
      <c r="J85" s="0" t="n">
        <v>37.1</v>
      </c>
      <c r="K85" s="0" t="n">
        <v>27.3</v>
      </c>
      <c r="L85" s="0" t="n">
        <f aca="false">SUM(0.1*E85,0.2*F85,0.2*G85,0.2*H85,0.1*I85,0.2*J85)</f>
        <v>26.74</v>
      </c>
      <c r="M85" s="0" t="n">
        <v>26.74</v>
      </c>
    </row>
    <row r="86" customFormat="false" ht="13.9" hidden="false" customHeight="false" outlineLevel="0" collapsed="false">
      <c r="A86" s="0" t="n">
        <v>85</v>
      </c>
      <c r="B86" s="0" t="n">
        <v>84</v>
      </c>
      <c r="C86" s="0" t="s">
        <v>114</v>
      </c>
      <c r="D86" s="0" t="s">
        <v>43</v>
      </c>
      <c r="E86" s="0" t="n">
        <v>27.7</v>
      </c>
      <c r="F86" s="0" t="n">
        <v>24.5</v>
      </c>
      <c r="G86" s="0" t="n">
        <v>16.3</v>
      </c>
      <c r="H86" s="0" t="n">
        <v>21.2</v>
      </c>
      <c r="I86" s="0" t="n">
        <v>25</v>
      </c>
      <c r="J86" s="0" t="n">
        <v>45.3</v>
      </c>
      <c r="K86" s="0" t="n">
        <v>27.3</v>
      </c>
      <c r="L86" s="0" t="n">
        <f aca="false">SUM(0.1*E86,0.2*F86,0.2*G86,0.2*H86,0.1*I86,0.2*J86)</f>
        <v>26.73</v>
      </c>
      <c r="M86" s="0" t="n">
        <v>26.73</v>
      </c>
    </row>
    <row r="87" customFormat="false" ht="13.9" hidden="false" customHeight="false" outlineLevel="0" collapsed="false">
      <c r="A87" s="0" t="n">
        <v>86</v>
      </c>
      <c r="B87" s="0" t="n">
        <v>86</v>
      </c>
      <c r="C87" s="0" t="s">
        <v>115</v>
      </c>
      <c r="D87" s="0" t="s">
        <v>15</v>
      </c>
      <c r="E87" s="0" t="n">
        <v>11.9</v>
      </c>
      <c r="F87" s="0" t="n">
        <v>22.3</v>
      </c>
      <c r="G87" s="0" t="n">
        <v>16.3</v>
      </c>
      <c r="H87" s="0" t="n">
        <v>24.3</v>
      </c>
      <c r="I87" s="0" t="n">
        <v>23.4</v>
      </c>
      <c r="J87" s="0" t="n">
        <v>52.9</v>
      </c>
      <c r="K87" s="0" t="n">
        <v>27.2</v>
      </c>
      <c r="L87" s="0" t="n">
        <f aca="false">SUM(0.1*E87,0.2*F87,0.2*G87,0.2*H87,0.1*I87,0.2*J87)</f>
        <v>26.69</v>
      </c>
      <c r="M87" s="0" t="n">
        <v>26.69</v>
      </c>
    </row>
    <row r="88" customFormat="false" ht="13.9" hidden="false" customHeight="false" outlineLevel="0" collapsed="false">
      <c r="A88" s="0" t="n">
        <v>87</v>
      </c>
      <c r="B88" s="0" t="n">
        <v>87</v>
      </c>
      <c r="C88" s="0" t="s">
        <v>116</v>
      </c>
      <c r="D88" s="0" t="s">
        <v>99</v>
      </c>
      <c r="E88" s="0" t="n">
        <v>0</v>
      </c>
      <c r="F88" s="0" t="n">
        <v>0</v>
      </c>
      <c r="G88" s="0" t="n">
        <v>30.9</v>
      </c>
      <c r="H88" s="0" t="n">
        <v>25.4</v>
      </c>
      <c r="I88" s="0" t="n">
        <v>31.2</v>
      </c>
      <c r="J88" s="0" t="n">
        <v>61.1</v>
      </c>
      <c r="K88" s="0" t="n">
        <v>27.1</v>
      </c>
      <c r="L88" s="0" t="n">
        <f aca="false">SUM(0.1*E88,0.2*F88,0.2*G88,0.2*H88,0.1*I88,0.2*J88)</f>
        <v>26.6</v>
      </c>
      <c r="M88" s="0" t="n">
        <v>26.6</v>
      </c>
    </row>
    <row r="89" customFormat="false" ht="13.9" hidden="false" customHeight="false" outlineLevel="0" collapsed="false">
      <c r="A89" s="0" t="n">
        <v>88</v>
      </c>
      <c r="B89" s="0" t="n">
        <v>87</v>
      </c>
      <c r="C89" s="0" t="s">
        <v>117</v>
      </c>
      <c r="D89" s="0" t="s">
        <v>38</v>
      </c>
      <c r="E89" s="0" t="n">
        <v>22</v>
      </c>
      <c r="F89" s="0" t="n">
        <v>15.8</v>
      </c>
      <c r="G89" s="0" t="n">
        <v>17.9</v>
      </c>
      <c r="H89" s="0" t="n">
        <v>31</v>
      </c>
      <c r="I89" s="0" t="n">
        <v>37.4</v>
      </c>
      <c r="J89" s="0" t="n">
        <v>38.4</v>
      </c>
      <c r="K89" s="0" t="n">
        <v>27.1</v>
      </c>
      <c r="L89" s="0" t="n">
        <f aca="false">SUM(0.1*E89,0.2*F89,0.2*G89,0.2*H89,0.1*I89,0.2*J89)</f>
        <v>26.56</v>
      </c>
      <c r="M89" s="0" t="n">
        <v>26.56</v>
      </c>
    </row>
    <row r="90" customFormat="false" ht="13.9" hidden="false" customHeight="false" outlineLevel="0" collapsed="false">
      <c r="A90" s="0" t="n">
        <v>89</v>
      </c>
      <c r="B90" s="0" t="n">
        <v>89</v>
      </c>
      <c r="C90" s="0" t="s">
        <v>118</v>
      </c>
      <c r="D90" s="0" t="s">
        <v>48</v>
      </c>
      <c r="E90" s="0" t="n">
        <v>0</v>
      </c>
      <c r="F90" s="0" t="n">
        <v>0</v>
      </c>
      <c r="G90" s="0" t="n">
        <v>27.3</v>
      </c>
      <c r="H90" s="0" t="n">
        <v>16.6</v>
      </c>
      <c r="I90" s="0" t="n">
        <v>20.4</v>
      </c>
      <c r="J90" s="0" t="n">
        <v>77.8</v>
      </c>
      <c r="K90" s="0" t="n">
        <v>26.9</v>
      </c>
      <c r="L90" s="0" t="n">
        <f aca="false">SUM(0.1*E90,0.2*F90,0.2*G90,0.2*H90,0.1*I90,0.2*J90)</f>
        <v>26.38</v>
      </c>
      <c r="M90" s="0" t="n">
        <v>26.38</v>
      </c>
    </row>
    <row r="91" customFormat="false" ht="13.9" hidden="false" customHeight="false" outlineLevel="0" collapsed="false">
      <c r="A91" s="0" t="n">
        <v>90</v>
      </c>
      <c r="B91" s="0" t="n">
        <v>90</v>
      </c>
      <c r="C91" s="0" t="s">
        <v>119</v>
      </c>
      <c r="D91" s="0" t="s">
        <v>120</v>
      </c>
      <c r="E91" s="0" t="n">
        <v>30.7</v>
      </c>
      <c r="F91" s="0" t="n">
        <v>27.3</v>
      </c>
      <c r="G91" s="0" t="n">
        <v>14.6</v>
      </c>
      <c r="H91" s="0" t="n">
        <v>17.7</v>
      </c>
      <c r="I91" s="0" t="n">
        <v>30</v>
      </c>
      <c r="J91" s="0" t="n">
        <v>40.8</v>
      </c>
      <c r="K91" s="0" t="n">
        <v>26.7</v>
      </c>
      <c r="L91" s="0" t="n">
        <f aca="false">SUM(0.1*E91,0.2*F91,0.2*G91,0.2*H91,0.1*I91,0.2*J91)</f>
        <v>26.15</v>
      </c>
      <c r="M91" s="0" t="n">
        <v>26.15</v>
      </c>
    </row>
    <row r="92" customFormat="false" ht="13.9" hidden="false" customHeight="false" outlineLevel="0" collapsed="false">
      <c r="A92" s="0" t="n">
        <v>91</v>
      </c>
      <c r="B92" s="0" t="n">
        <v>91</v>
      </c>
      <c r="C92" s="0" t="s">
        <v>121</v>
      </c>
      <c r="D92" s="0" t="s">
        <v>38</v>
      </c>
      <c r="E92" s="0" t="n">
        <v>0</v>
      </c>
      <c r="F92" s="0" t="n">
        <v>0</v>
      </c>
      <c r="G92" s="0" t="n">
        <v>32.6</v>
      </c>
      <c r="H92" s="0" t="n">
        <v>35</v>
      </c>
      <c r="I92" s="0" t="n">
        <v>44.1</v>
      </c>
      <c r="J92" s="0" t="n">
        <v>40.8</v>
      </c>
      <c r="K92" s="0" t="n">
        <v>26.6</v>
      </c>
      <c r="L92" s="0" t="n">
        <f aca="false">SUM(0.1*E92,0.2*F92,0.2*G92,0.2*H92,0.1*I92,0.2*J92)</f>
        <v>26.09</v>
      </c>
      <c r="M92" s="0" t="n">
        <v>26.09</v>
      </c>
    </row>
    <row r="93" customFormat="false" ht="13.9" hidden="false" customHeight="false" outlineLevel="0" collapsed="false">
      <c r="A93" s="0" t="n">
        <v>92</v>
      </c>
      <c r="B93" s="0" t="n">
        <v>92</v>
      </c>
      <c r="C93" s="0" t="s">
        <v>122</v>
      </c>
      <c r="D93" s="0" t="s">
        <v>120</v>
      </c>
      <c r="E93" s="0" t="n">
        <v>16.9</v>
      </c>
      <c r="F93" s="0" t="n">
        <v>15.8</v>
      </c>
      <c r="G93" s="0" t="n">
        <v>30.1</v>
      </c>
      <c r="H93" s="0" t="n">
        <v>38.3</v>
      </c>
      <c r="I93" s="0" t="n">
        <v>23.2</v>
      </c>
      <c r="J93" s="0" t="n">
        <v>25.8</v>
      </c>
      <c r="K93" s="0" t="n">
        <v>26.5</v>
      </c>
      <c r="L93" s="0" t="n">
        <f aca="false">SUM(0.1*E93,0.2*F93,0.2*G93,0.2*H93,0.1*I93,0.2*J93)</f>
        <v>26.01</v>
      </c>
      <c r="M93" s="0" t="n">
        <v>26.01</v>
      </c>
    </row>
    <row r="94" customFormat="false" ht="13.9" hidden="false" customHeight="false" outlineLevel="0" collapsed="false">
      <c r="A94" s="0" t="n">
        <v>93</v>
      </c>
      <c r="B94" s="0" t="n">
        <v>92</v>
      </c>
      <c r="C94" s="0" t="s">
        <v>123</v>
      </c>
      <c r="D94" s="0" t="s">
        <v>40</v>
      </c>
      <c r="E94" s="0" t="n">
        <v>18.5</v>
      </c>
      <c r="F94" s="0" t="n">
        <v>18.2</v>
      </c>
      <c r="G94" s="0" t="n">
        <v>30.9</v>
      </c>
      <c r="H94" s="0" t="n">
        <v>9.5</v>
      </c>
      <c r="I94" s="0" t="n">
        <v>31.4</v>
      </c>
      <c r="J94" s="0" t="n">
        <v>46.4</v>
      </c>
      <c r="K94" s="0" t="n">
        <v>26.5</v>
      </c>
      <c r="L94" s="0" t="n">
        <f aca="false">SUM(0.1*E94,0.2*F94,0.2*G94,0.2*H94,0.1*I94,0.2*J94)</f>
        <v>25.99</v>
      </c>
      <c r="M94" s="0" t="n">
        <v>25.99</v>
      </c>
    </row>
    <row r="95" customFormat="false" ht="13.9" hidden="false" customHeight="false" outlineLevel="0" collapsed="false">
      <c r="A95" s="0" t="n">
        <v>94</v>
      </c>
      <c r="B95" s="0" t="n">
        <v>94</v>
      </c>
      <c r="C95" s="0" t="s">
        <v>124</v>
      </c>
      <c r="D95" s="0" t="s">
        <v>120</v>
      </c>
      <c r="E95" s="0" t="n">
        <v>22.6</v>
      </c>
      <c r="F95" s="0" t="n">
        <v>36.4</v>
      </c>
      <c r="G95" s="0" t="n">
        <v>10.3</v>
      </c>
      <c r="H95" s="0" t="n">
        <v>21.6</v>
      </c>
      <c r="I95" s="0" t="n">
        <v>37.3</v>
      </c>
      <c r="J95" s="0" t="n">
        <v>31</v>
      </c>
      <c r="K95" s="0" t="n">
        <v>26.4</v>
      </c>
      <c r="L95" s="0" t="n">
        <f aca="false">SUM(0.1*E95,0.2*F95,0.2*G95,0.2*H95,0.1*I95,0.2*J95)</f>
        <v>25.85</v>
      </c>
      <c r="M95" s="0" t="n">
        <v>25.85</v>
      </c>
    </row>
    <row r="96" customFormat="false" ht="13.9" hidden="false" customHeight="false" outlineLevel="0" collapsed="false">
      <c r="A96" s="0" t="n">
        <v>95</v>
      </c>
      <c r="B96" s="0" t="n">
        <v>95</v>
      </c>
      <c r="C96" s="0" t="s">
        <v>125</v>
      </c>
      <c r="D96" s="0" t="s">
        <v>15</v>
      </c>
      <c r="E96" s="0" t="n">
        <v>10.7</v>
      </c>
      <c r="F96" s="0" t="n">
        <v>11.1</v>
      </c>
      <c r="G96" s="0" t="n">
        <v>28.2</v>
      </c>
      <c r="H96" s="0" t="n">
        <v>19.7</v>
      </c>
      <c r="I96" s="0" t="n">
        <v>22.5</v>
      </c>
      <c r="J96" s="0" t="n">
        <v>53</v>
      </c>
      <c r="K96" s="0" t="n">
        <v>26.2</v>
      </c>
      <c r="L96" s="0" t="n">
        <f aca="false">SUM(0.1*E96,0.2*F96,0.2*G96,0.2*H96,0.1*I96,0.2*J96)</f>
        <v>25.72</v>
      </c>
      <c r="M96" s="0" t="n">
        <v>25.72</v>
      </c>
    </row>
    <row r="97" customFormat="false" ht="13.9" hidden="false" customHeight="false" outlineLevel="0" collapsed="false">
      <c r="A97" s="0" t="n">
        <v>96</v>
      </c>
      <c r="B97" s="0" t="n">
        <v>96</v>
      </c>
      <c r="C97" s="0" t="s">
        <v>126</v>
      </c>
      <c r="D97" s="0" t="s">
        <v>55</v>
      </c>
      <c r="E97" s="0" t="n">
        <v>20</v>
      </c>
      <c r="F97" s="0" t="n">
        <v>13.6</v>
      </c>
      <c r="G97" s="0" t="n">
        <v>23.1</v>
      </c>
      <c r="H97" s="0" t="n">
        <v>15.2</v>
      </c>
      <c r="I97" s="0" t="n">
        <v>32.4</v>
      </c>
      <c r="J97" s="0" t="n">
        <v>49.9</v>
      </c>
      <c r="K97" s="0" t="n">
        <v>26.1</v>
      </c>
      <c r="L97" s="0" t="n">
        <f aca="false">SUM(0.1*E97,0.2*F97,0.2*G97,0.2*H97,0.1*I97,0.2*J97)</f>
        <v>25.6</v>
      </c>
      <c r="M97" s="0" t="n">
        <v>25.6</v>
      </c>
    </row>
    <row r="98" customFormat="false" ht="13.9" hidden="false" customHeight="false" outlineLevel="0" collapsed="false">
      <c r="A98" s="0" t="n">
        <v>97</v>
      </c>
      <c r="B98" s="0" t="n">
        <v>97</v>
      </c>
      <c r="C98" s="0" t="s">
        <v>127</v>
      </c>
      <c r="D98" s="0" t="s">
        <v>15</v>
      </c>
      <c r="E98" s="0" t="n">
        <v>16</v>
      </c>
      <c r="F98" s="0" t="n">
        <v>0</v>
      </c>
      <c r="G98" s="0" t="n">
        <v>23.1</v>
      </c>
      <c r="H98" s="0" t="n">
        <v>18.6</v>
      </c>
      <c r="I98" s="0" t="n">
        <v>23.3</v>
      </c>
      <c r="J98" s="0" t="n">
        <v>66.2</v>
      </c>
      <c r="K98" s="0" t="n">
        <v>26</v>
      </c>
      <c r="L98" s="0" t="n">
        <f aca="false">SUM(0.1*E98,0.2*F98,0.2*G98,0.2*H98,0.1*I98,0.2*J98)</f>
        <v>25.51</v>
      </c>
      <c r="M98" s="0" t="n">
        <v>25.51</v>
      </c>
    </row>
    <row r="99" customFormat="false" ht="13.9" hidden="false" customHeight="false" outlineLevel="0" collapsed="false">
      <c r="A99" s="0" t="n">
        <v>97</v>
      </c>
      <c r="B99" s="0" t="n">
        <v>97</v>
      </c>
      <c r="C99" s="0" t="s">
        <v>128</v>
      </c>
      <c r="D99" s="0" t="s">
        <v>129</v>
      </c>
      <c r="E99" s="0" t="n">
        <v>38.9</v>
      </c>
      <c r="F99" s="0" t="n">
        <v>31.9</v>
      </c>
      <c r="G99" s="0" t="n">
        <v>0</v>
      </c>
      <c r="H99" s="0" t="n">
        <v>11.4</v>
      </c>
      <c r="I99" s="0" t="n">
        <v>26.8</v>
      </c>
      <c r="J99" s="0" t="n">
        <v>51.4</v>
      </c>
      <c r="K99" s="0" t="n">
        <v>26</v>
      </c>
      <c r="L99" s="0" t="n">
        <f aca="false">SUM(0.1*E99,0.2*F99,0.2*G99,0.2*H99,0.1*I99,0.2*J99)</f>
        <v>25.51</v>
      </c>
      <c r="M99" s="0" t="n">
        <v>25.51</v>
      </c>
    </row>
    <row r="100" customFormat="false" ht="13.9" hidden="false" customHeight="false" outlineLevel="0" collapsed="false">
      <c r="A100" s="0" t="n">
        <v>99</v>
      </c>
      <c r="B100" s="0" t="n">
        <v>97</v>
      </c>
      <c r="C100" s="0" t="s">
        <v>130</v>
      </c>
      <c r="D100" s="0" t="s">
        <v>15</v>
      </c>
      <c r="E100" s="0" t="n">
        <v>29.7</v>
      </c>
      <c r="F100" s="0" t="n">
        <v>30.5</v>
      </c>
      <c r="G100" s="0" t="n">
        <v>19.3</v>
      </c>
      <c r="H100" s="0" t="n">
        <v>16.7</v>
      </c>
      <c r="I100" s="0" t="n">
        <v>27.8</v>
      </c>
      <c r="J100" s="0" t="n">
        <v>32.2</v>
      </c>
      <c r="K100" s="0" t="n">
        <v>26</v>
      </c>
      <c r="L100" s="0" t="n">
        <f aca="false">SUM(0.1*E100,0.2*F100,0.2*G100,0.2*H100,0.1*I100,0.2*J100)</f>
        <v>25.49</v>
      </c>
      <c r="M100" s="0" t="n">
        <v>25.49</v>
      </c>
    </row>
    <row r="101" customFormat="false" ht="13.9" hidden="false" customHeight="false" outlineLevel="0" collapsed="false">
      <c r="A101" s="0" t="n">
        <v>100</v>
      </c>
      <c r="B101" s="0" t="n">
        <v>100</v>
      </c>
      <c r="C101" s="0" t="s">
        <v>131</v>
      </c>
      <c r="D101" s="0" t="s">
        <v>15</v>
      </c>
      <c r="E101" s="0" t="n">
        <v>13.1</v>
      </c>
      <c r="F101" s="0" t="n">
        <v>0</v>
      </c>
      <c r="G101" s="0" t="n">
        <v>24.2</v>
      </c>
      <c r="H101" s="0" t="n">
        <v>26.6</v>
      </c>
      <c r="I101" s="0" t="n">
        <v>22.1</v>
      </c>
      <c r="J101" s="0" t="n">
        <v>58.4</v>
      </c>
      <c r="K101" s="0" t="n">
        <v>25.9</v>
      </c>
      <c r="L101" s="0" t="n">
        <f aca="false">SUM(0.1*E101,0.2*F101,0.2*G101,0.2*H101,0.1*I101,0.2*J101)</f>
        <v>25.36</v>
      </c>
      <c r="M101" s="0" t="n">
        <v>25.36</v>
      </c>
    </row>
    <row r="102" customFormat="false" ht="13.9" hidden="false" customHeight="false" outlineLevel="0" collapsed="false">
      <c r="A102" s="0" t="n">
        <v>101</v>
      </c>
      <c r="B102" s="0" t="s">
        <v>132</v>
      </c>
      <c r="C102" s="0" t="s">
        <v>133</v>
      </c>
      <c r="D102" s="0" t="s">
        <v>75</v>
      </c>
      <c r="E102" s="0" t="n">
        <v>16</v>
      </c>
      <c r="F102" s="0" t="n">
        <v>0</v>
      </c>
      <c r="G102" s="0" t="n">
        <v>28.2</v>
      </c>
      <c r="H102" s="0" t="n">
        <v>20</v>
      </c>
      <c r="I102" s="0" t="n">
        <v>37.3</v>
      </c>
      <c r="J102" s="0" t="n">
        <v>51.8</v>
      </c>
      <c r="K102" s="0" t="s">
        <v>134</v>
      </c>
      <c r="L102" s="0" t="n">
        <f aca="false">SUM(0.1*E102,0.2*F102,0.2*G102,0.2*H102,0.1*I102,0.2*J102)</f>
        <v>25.33</v>
      </c>
      <c r="M102" s="0" t="n">
        <v>25.33</v>
      </c>
    </row>
    <row r="103" customFormat="false" ht="13.9" hidden="false" customHeight="false" outlineLevel="0" collapsed="false">
      <c r="A103" s="0" t="n">
        <v>102</v>
      </c>
      <c r="B103" s="0" t="s">
        <v>132</v>
      </c>
      <c r="C103" s="0" t="s">
        <v>135</v>
      </c>
      <c r="D103" s="0" t="s">
        <v>15</v>
      </c>
      <c r="E103" s="0" t="n">
        <v>10.7</v>
      </c>
      <c r="F103" s="0" t="n">
        <v>0</v>
      </c>
      <c r="G103" s="0" t="n">
        <v>25.3</v>
      </c>
      <c r="H103" s="0" t="n">
        <v>20.7</v>
      </c>
      <c r="I103" s="0" t="n">
        <v>17.5</v>
      </c>
      <c r="J103" s="0" t="n">
        <v>66.3</v>
      </c>
      <c r="K103" s="0" t="s">
        <v>134</v>
      </c>
      <c r="L103" s="0" t="n">
        <f aca="false">SUM(0.1*E103,0.2*F103,0.2*G103,0.2*H103,0.1*I103,0.2*J103)</f>
        <v>25.28</v>
      </c>
      <c r="M103" s="0" t="n">
        <v>25.28</v>
      </c>
    </row>
    <row r="104" customFormat="false" ht="13.9" hidden="false" customHeight="false" outlineLevel="0" collapsed="false">
      <c r="A104" s="0" t="n">
        <v>103</v>
      </c>
      <c r="B104" s="0" t="s">
        <v>132</v>
      </c>
      <c r="C104" s="0" t="s">
        <v>136</v>
      </c>
      <c r="D104" s="0" t="s">
        <v>75</v>
      </c>
      <c r="E104" s="0" t="n">
        <v>0</v>
      </c>
      <c r="F104" s="0" t="n">
        <v>14.4</v>
      </c>
      <c r="G104" s="0" t="n">
        <v>28.2</v>
      </c>
      <c r="H104" s="0" t="n">
        <v>12.3</v>
      </c>
      <c r="I104" s="0" t="n">
        <v>36.6</v>
      </c>
      <c r="J104" s="0" t="n">
        <v>52.9</v>
      </c>
      <c r="K104" s="0" t="s">
        <v>134</v>
      </c>
      <c r="L104" s="0" t="n">
        <f aca="false">SUM(0.1*E104,0.2*F104,0.2*G104,0.2*H104,0.1*I104,0.2*J104)</f>
        <v>25.22</v>
      </c>
      <c r="M104" s="0" t="n">
        <v>25.22</v>
      </c>
    </row>
    <row r="105" customFormat="false" ht="13.9" hidden="false" customHeight="false" outlineLevel="0" collapsed="false">
      <c r="A105" s="0" t="n">
        <v>104</v>
      </c>
      <c r="B105" s="0" t="s">
        <v>132</v>
      </c>
      <c r="C105" s="0" t="s">
        <v>137</v>
      </c>
      <c r="D105" s="0" t="s">
        <v>40</v>
      </c>
      <c r="E105" s="0" t="n">
        <v>10.7</v>
      </c>
      <c r="F105" s="0" t="n">
        <v>16.6</v>
      </c>
      <c r="G105" s="0" t="n">
        <v>16.3</v>
      </c>
      <c r="H105" s="0" t="n">
        <v>16.1</v>
      </c>
      <c r="I105" s="0" t="n">
        <v>25.1</v>
      </c>
      <c r="J105" s="0" t="n">
        <v>58.3</v>
      </c>
      <c r="K105" s="0" t="s">
        <v>134</v>
      </c>
      <c r="L105" s="0" t="n">
        <f aca="false">SUM(0.1*E105,0.2*F105,0.2*G105,0.2*H105,0.1*I105,0.2*J105)</f>
        <v>25.04</v>
      </c>
      <c r="M105" s="0" t="n">
        <v>25.04</v>
      </c>
    </row>
    <row r="106" customFormat="false" ht="13.9" hidden="false" customHeight="false" outlineLevel="0" collapsed="false">
      <c r="A106" s="0" t="n">
        <v>105</v>
      </c>
      <c r="B106" s="0" t="s">
        <v>132</v>
      </c>
      <c r="C106" s="0" t="s">
        <v>138</v>
      </c>
      <c r="D106" s="0" t="s">
        <v>15</v>
      </c>
      <c r="E106" s="0" t="n">
        <v>14.1</v>
      </c>
      <c r="F106" s="0" t="n">
        <v>19.3</v>
      </c>
      <c r="G106" s="0" t="n">
        <v>14.6</v>
      </c>
      <c r="H106" s="0" t="n">
        <v>20.9</v>
      </c>
      <c r="I106" s="0" t="n">
        <v>32.8</v>
      </c>
      <c r="J106" s="0" t="n">
        <v>46.5</v>
      </c>
      <c r="K106" s="0" t="s">
        <v>134</v>
      </c>
      <c r="L106" s="0" t="n">
        <f aca="false">SUM(0.1*E106,0.2*F106,0.2*G106,0.2*H106,0.1*I106,0.2*J106)</f>
        <v>24.95</v>
      </c>
      <c r="M106" s="0" t="n">
        <v>24.95</v>
      </c>
    </row>
    <row r="107" customFormat="false" ht="13.9" hidden="false" customHeight="false" outlineLevel="0" collapsed="false">
      <c r="A107" s="0" t="n">
        <v>106</v>
      </c>
      <c r="B107" s="0" t="s">
        <v>132</v>
      </c>
      <c r="C107" s="0" t="s">
        <v>139</v>
      </c>
      <c r="D107" s="0" t="s">
        <v>29</v>
      </c>
      <c r="E107" s="0" t="n">
        <v>11.9</v>
      </c>
      <c r="F107" s="0" t="n">
        <v>14.4</v>
      </c>
      <c r="G107" s="0" t="n">
        <v>21.9</v>
      </c>
      <c r="H107" s="0" t="n">
        <v>23.7</v>
      </c>
      <c r="I107" s="0" t="n">
        <v>22.5</v>
      </c>
      <c r="J107" s="0" t="n">
        <v>47.2</v>
      </c>
      <c r="K107" s="0" t="s">
        <v>134</v>
      </c>
      <c r="L107" s="0" t="n">
        <f aca="false">SUM(0.1*E107,0.2*F107,0.2*G107,0.2*H107,0.1*I107,0.2*J107)</f>
        <v>24.88</v>
      </c>
      <c r="M107" s="0" t="n">
        <v>24.88</v>
      </c>
    </row>
    <row r="108" customFormat="false" ht="13.9" hidden="false" customHeight="false" outlineLevel="0" collapsed="false">
      <c r="A108" s="0" t="n">
        <v>107</v>
      </c>
      <c r="B108" s="0" t="s">
        <v>132</v>
      </c>
      <c r="C108" s="0" t="s">
        <v>140</v>
      </c>
      <c r="D108" s="0" t="s">
        <v>15</v>
      </c>
      <c r="E108" s="0" t="n">
        <v>0</v>
      </c>
      <c r="F108" s="0" t="n">
        <v>0</v>
      </c>
      <c r="G108" s="0" t="n">
        <v>43.8</v>
      </c>
      <c r="H108" s="0" t="n">
        <v>16.1</v>
      </c>
      <c r="I108" s="0" t="n">
        <v>27.3</v>
      </c>
      <c r="J108" s="0" t="n">
        <v>50.7</v>
      </c>
      <c r="K108" s="0" t="s">
        <v>134</v>
      </c>
      <c r="L108" s="0" t="n">
        <f aca="false">SUM(0.1*E108,0.2*F108,0.2*G108,0.2*H108,0.1*I108,0.2*J108)</f>
        <v>24.85</v>
      </c>
      <c r="M108" s="0" t="n">
        <v>24.85</v>
      </c>
    </row>
    <row r="109" customFormat="false" ht="13.9" hidden="false" customHeight="false" outlineLevel="0" collapsed="false">
      <c r="A109" s="0" t="n">
        <v>107</v>
      </c>
      <c r="B109" s="0" t="s">
        <v>132</v>
      </c>
      <c r="C109" s="0" t="s">
        <v>141</v>
      </c>
      <c r="D109" s="0" t="s">
        <v>18</v>
      </c>
      <c r="E109" s="0" t="n">
        <v>19.2</v>
      </c>
      <c r="F109" s="0" t="n">
        <v>19.3</v>
      </c>
      <c r="G109" s="0" t="n">
        <v>19.3</v>
      </c>
      <c r="H109" s="0" t="n">
        <v>14.3</v>
      </c>
      <c r="I109" s="0" t="n">
        <v>23.7</v>
      </c>
      <c r="J109" s="0" t="n">
        <v>49.9</v>
      </c>
      <c r="K109" s="0" t="s">
        <v>134</v>
      </c>
      <c r="L109" s="0" t="n">
        <f aca="false">SUM(0.1*E109,0.2*F109,0.2*G109,0.2*H109,0.1*I109,0.2*J109)</f>
        <v>24.85</v>
      </c>
      <c r="M109" s="0" t="n">
        <v>24.85</v>
      </c>
    </row>
    <row r="110" customFormat="false" ht="13.9" hidden="false" customHeight="false" outlineLevel="0" collapsed="false">
      <c r="A110" s="0" t="n">
        <v>109</v>
      </c>
      <c r="B110" s="0" t="s">
        <v>132</v>
      </c>
      <c r="C110" s="0" t="s">
        <v>142</v>
      </c>
      <c r="D110" s="0" t="s">
        <v>143</v>
      </c>
      <c r="E110" s="0" t="n">
        <v>0</v>
      </c>
      <c r="F110" s="0" t="n">
        <v>0</v>
      </c>
      <c r="G110" s="0" t="n">
        <v>20.6</v>
      </c>
      <c r="H110" s="0" t="n">
        <v>20.1</v>
      </c>
      <c r="I110" s="0" t="n">
        <v>24.8</v>
      </c>
      <c r="J110" s="0" t="n">
        <v>71</v>
      </c>
      <c r="K110" s="0" t="s">
        <v>134</v>
      </c>
      <c r="L110" s="0" t="n">
        <f aca="false">SUM(0.1*E110,0.2*F110,0.2*G110,0.2*H110,0.1*I110,0.2*J110)</f>
        <v>24.82</v>
      </c>
      <c r="M110" s="0" t="n">
        <v>24.82</v>
      </c>
    </row>
    <row r="111" customFormat="false" ht="13.9" hidden="false" customHeight="false" outlineLevel="0" collapsed="false">
      <c r="A111" s="0" t="n">
        <v>110</v>
      </c>
      <c r="B111" s="0" t="s">
        <v>132</v>
      </c>
      <c r="C111" s="0" t="s">
        <v>144</v>
      </c>
      <c r="D111" s="0" t="s">
        <v>15</v>
      </c>
      <c r="E111" s="0" t="n">
        <v>16.9</v>
      </c>
      <c r="F111" s="0" t="n">
        <v>0</v>
      </c>
      <c r="G111" s="0" t="n">
        <v>25.3</v>
      </c>
      <c r="H111" s="0" t="n">
        <v>19.8</v>
      </c>
      <c r="I111" s="0" t="n">
        <v>17.6</v>
      </c>
      <c r="J111" s="0" t="n">
        <v>61.4</v>
      </c>
      <c r="K111" s="0" t="s">
        <v>134</v>
      </c>
      <c r="L111" s="0" t="n">
        <f aca="false">SUM(0.1*E111,0.2*F111,0.2*G111,0.2*H111,0.1*I111,0.2*J111)</f>
        <v>24.75</v>
      </c>
      <c r="M111" s="0" t="n">
        <v>24.75</v>
      </c>
    </row>
    <row r="112" customFormat="false" ht="13.9" hidden="false" customHeight="false" outlineLevel="0" collapsed="false">
      <c r="A112" s="0" t="n">
        <v>111</v>
      </c>
      <c r="B112" s="0" t="s">
        <v>132</v>
      </c>
      <c r="C112" s="0" t="s">
        <v>145</v>
      </c>
      <c r="D112" s="0" t="s">
        <v>15</v>
      </c>
      <c r="E112" s="0" t="n">
        <v>0</v>
      </c>
      <c r="F112" s="0" t="n">
        <v>19.3</v>
      </c>
      <c r="G112" s="0" t="n">
        <v>27.3</v>
      </c>
      <c r="H112" s="0" t="n">
        <v>17.9</v>
      </c>
      <c r="I112" s="0" t="n">
        <v>23.1</v>
      </c>
      <c r="J112" s="0" t="n">
        <v>47.5</v>
      </c>
      <c r="K112" s="0" t="s">
        <v>134</v>
      </c>
      <c r="L112" s="0" t="n">
        <f aca="false">SUM(0.1*E112,0.2*F112,0.2*G112,0.2*H112,0.1*I112,0.2*J112)</f>
        <v>24.71</v>
      </c>
      <c r="M112" s="0" t="n">
        <v>24.71</v>
      </c>
    </row>
    <row r="113" customFormat="false" ht="13.9" hidden="false" customHeight="false" outlineLevel="0" collapsed="false">
      <c r="A113" s="0" t="n">
        <v>112</v>
      </c>
      <c r="B113" s="0" t="s">
        <v>132</v>
      </c>
      <c r="C113" s="0" t="s">
        <v>146</v>
      </c>
      <c r="D113" s="0" t="s">
        <v>15</v>
      </c>
      <c r="E113" s="0" t="n">
        <v>7.5</v>
      </c>
      <c r="F113" s="0" t="n">
        <v>18.2</v>
      </c>
      <c r="G113" s="0" t="n">
        <v>23.1</v>
      </c>
      <c r="H113" s="0" t="n">
        <v>22.5</v>
      </c>
      <c r="I113" s="0" t="n">
        <v>16.6</v>
      </c>
      <c r="J113" s="0" t="n">
        <v>47.6</v>
      </c>
      <c r="K113" s="0" t="s">
        <v>134</v>
      </c>
      <c r="L113" s="0" t="n">
        <f aca="false">SUM(0.1*E113,0.2*F113,0.2*G113,0.2*H113,0.1*I113,0.2*J113)</f>
        <v>24.69</v>
      </c>
      <c r="M113" s="0" t="n">
        <v>24.69</v>
      </c>
    </row>
    <row r="114" customFormat="false" ht="13.9" hidden="false" customHeight="false" outlineLevel="0" collapsed="false">
      <c r="A114" s="0" t="n">
        <v>113</v>
      </c>
      <c r="B114" s="0" t="s">
        <v>132</v>
      </c>
      <c r="C114" s="0" t="s">
        <v>147</v>
      </c>
      <c r="D114" s="0" t="s">
        <v>48</v>
      </c>
      <c r="E114" s="0" t="n">
        <v>0</v>
      </c>
      <c r="F114" s="0" t="n">
        <v>0</v>
      </c>
      <c r="G114" s="0" t="n">
        <v>26.3</v>
      </c>
      <c r="H114" s="0" t="n">
        <v>13.8</v>
      </c>
      <c r="I114" s="0" t="n">
        <v>20.3</v>
      </c>
      <c r="J114" s="0" t="n">
        <v>72.7</v>
      </c>
      <c r="K114" s="0" t="s">
        <v>134</v>
      </c>
      <c r="L114" s="0" t="n">
        <f aca="false">SUM(0.1*E114,0.2*F114,0.2*G114,0.2*H114,0.1*I114,0.2*J114)</f>
        <v>24.59</v>
      </c>
      <c r="M114" s="0" t="n">
        <v>24.59</v>
      </c>
    </row>
    <row r="115" customFormat="false" ht="13.9" hidden="false" customHeight="false" outlineLevel="0" collapsed="false">
      <c r="A115" s="0" t="n">
        <v>114</v>
      </c>
      <c r="B115" s="0" t="s">
        <v>132</v>
      </c>
      <c r="C115" s="0" t="s">
        <v>148</v>
      </c>
      <c r="D115" s="0" t="s">
        <v>15</v>
      </c>
      <c r="E115" s="0" t="n">
        <v>0</v>
      </c>
      <c r="F115" s="0" t="n">
        <v>0</v>
      </c>
      <c r="G115" s="0" t="n">
        <v>42.5</v>
      </c>
      <c r="H115" s="0" t="n">
        <v>26.3</v>
      </c>
      <c r="I115" s="0" t="n">
        <v>19</v>
      </c>
      <c r="J115" s="0" t="n">
        <v>44.5</v>
      </c>
      <c r="K115" s="0" t="s">
        <v>134</v>
      </c>
      <c r="L115" s="0" t="n">
        <f aca="false">SUM(0.1*E115,0.2*F115,0.2*G115,0.2*H115,0.1*I115,0.2*J115)</f>
        <v>24.56</v>
      </c>
      <c r="M115" s="0" t="n">
        <v>24.56</v>
      </c>
    </row>
    <row r="116" customFormat="false" ht="13.9" hidden="false" customHeight="false" outlineLevel="0" collapsed="false">
      <c r="A116" s="0" t="n">
        <v>115</v>
      </c>
      <c r="B116" s="0" t="s">
        <v>132</v>
      </c>
      <c r="C116" s="0" t="s">
        <v>149</v>
      </c>
      <c r="D116" s="0" t="s">
        <v>15</v>
      </c>
      <c r="E116" s="0" t="n">
        <v>15.1</v>
      </c>
      <c r="F116" s="0" t="n">
        <v>21</v>
      </c>
      <c r="G116" s="0" t="n">
        <v>24.2</v>
      </c>
      <c r="H116" s="0" t="n">
        <v>21.9</v>
      </c>
      <c r="I116" s="0" t="n">
        <v>33.4</v>
      </c>
      <c r="J116" s="0" t="n">
        <v>30.5</v>
      </c>
      <c r="K116" s="0" t="s">
        <v>134</v>
      </c>
      <c r="L116" s="0" t="n">
        <f aca="false">SUM(0.1*E116,0.2*F116,0.2*G116,0.2*H116,0.1*I116,0.2*J116)</f>
        <v>24.37</v>
      </c>
      <c r="M116" s="0" t="n">
        <v>24.37</v>
      </c>
    </row>
    <row r="117" customFormat="false" ht="13.9" hidden="false" customHeight="false" outlineLevel="0" collapsed="false">
      <c r="A117" s="0" t="n">
        <v>116</v>
      </c>
      <c r="B117" s="0" t="s">
        <v>132</v>
      </c>
      <c r="C117" s="0" t="s">
        <v>150</v>
      </c>
      <c r="D117" s="0" t="s">
        <v>15</v>
      </c>
      <c r="E117" s="0" t="n">
        <v>9.2</v>
      </c>
      <c r="F117" s="0" t="n">
        <v>0</v>
      </c>
      <c r="G117" s="0" t="n">
        <v>26.3</v>
      </c>
      <c r="H117" s="0" t="n">
        <v>27.5</v>
      </c>
      <c r="I117" s="0" t="n">
        <v>14.3</v>
      </c>
      <c r="J117" s="0" t="n">
        <v>54.6</v>
      </c>
      <c r="K117" s="0" t="s">
        <v>134</v>
      </c>
      <c r="L117" s="0" t="n">
        <f aca="false">SUM(0.1*E117,0.2*F117,0.2*G117,0.2*H117,0.1*I117,0.2*J117)</f>
        <v>24.03</v>
      </c>
      <c r="M117" s="0" t="n">
        <v>24.03</v>
      </c>
    </row>
    <row r="118" customFormat="false" ht="13.9" hidden="false" customHeight="false" outlineLevel="0" collapsed="false">
      <c r="A118" s="0" t="n">
        <v>117</v>
      </c>
      <c r="B118" s="0" t="s">
        <v>132</v>
      </c>
      <c r="C118" s="0" t="s">
        <v>151</v>
      </c>
      <c r="D118" s="0" t="s">
        <v>18</v>
      </c>
      <c r="E118" s="0" t="n">
        <v>15.1</v>
      </c>
      <c r="F118" s="0" t="n">
        <v>12.9</v>
      </c>
      <c r="G118" s="0" t="n">
        <v>17.9</v>
      </c>
      <c r="H118" s="0" t="n">
        <v>19.8</v>
      </c>
      <c r="I118" s="0" t="n">
        <v>26.2</v>
      </c>
      <c r="J118" s="0" t="n">
        <v>48.8</v>
      </c>
      <c r="K118" s="0" t="s">
        <v>134</v>
      </c>
      <c r="L118" s="0" t="n">
        <f aca="false">SUM(0.1*E118,0.2*F118,0.2*G118,0.2*H118,0.1*I118,0.2*J118)</f>
        <v>24.01</v>
      </c>
      <c r="M118" s="0" t="n">
        <v>24.01</v>
      </c>
    </row>
    <row r="119" customFormat="false" ht="13.9" hidden="false" customHeight="false" outlineLevel="0" collapsed="false">
      <c r="A119" s="0" t="n">
        <v>118</v>
      </c>
      <c r="B119" s="0" t="s">
        <v>132</v>
      </c>
      <c r="C119" s="0" t="s">
        <v>152</v>
      </c>
      <c r="D119" s="0" t="s">
        <v>153</v>
      </c>
      <c r="E119" s="0" t="n">
        <v>0</v>
      </c>
      <c r="F119" s="0" t="n">
        <v>0</v>
      </c>
      <c r="G119" s="0" t="n">
        <v>19.3</v>
      </c>
      <c r="H119" s="0" t="n">
        <v>14.3</v>
      </c>
      <c r="I119" s="0" t="n">
        <v>17.9</v>
      </c>
      <c r="J119" s="0" t="n">
        <v>76.9</v>
      </c>
      <c r="K119" s="0" t="s">
        <v>134</v>
      </c>
      <c r="L119" s="0" t="n">
        <f aca="false">SUM(0.1*E119,0.2*F119,0.2*G119,0.2*H119,0.1*I119,0.2*J119)</f>
        <v>23.89</v>
      </c>
      <c r="M119" s="0" t="n">
        <v>23.89</v>
      </c>
    </row>
    <row r="120" customFormat="false" ht="13.9" hidden="false" customHeight="false" outlineLevel="0" collapsed="false">
      <c r="A120" s="0" t="n">
        <v>119</v>
      </c>
      <c r="B120" s="0" t="s">
        <v>132</v>
      </c>
      <c r="C120" s="0" t="s">
        <v>154</v>
      </c>
      <c r="D120" s="0" t="s">
        <v>75</v>
      </c>
      <c r="E120" s="0" t="n">
        <v>0</v>
      </c>
      <c r="F120" s="0" t="n">
        <v>0</v>
      </c>
      <c r="G120" s="0" t="n">
        <v>28.2</v>
      </c>
      <c r="H120" s="0" t="n">
        <v>18.7</v>
      </c>
      <c r="I120" s="0" t="n">
        <v>30.7</v>
      </c>
      <c r="J120" s="0" t="n">
        <v>57</v>
      </c>
      <c r="K120" s="0" t="s">
        <v>134</v>
      </c>
      <c r="L120" s="0" t="n">
        <f aca="false">SUM(0.1*E120,0.2*F120,0.2*G120,0.2*H120,0.1*I120,0.2*J120)</f>
        <v>23.85</v>
      </c>
      <c r="M120" s="0" t="n">
        <v>23.85</v>
      </c>
    </row>
    <row r="121" customFormat="false" ht="13.9" hidden="false" customHeight="false" outlineLevel="0" collapsed="false">
      <c r="A121" s="0" t="n">
        <v>120</v>
      </c>
      <c r="B121" s="0" t="s">
        <v>132</v>
      </c>
      <c r="C121" s="0" t="s">
        <v>155</v>
      </c>
      <c r="D121" s="0" t="s">
        <v>72</v>
      </c>
      <c r="E121" s="0" t="n">
        <v>21.4</v>
      </c>
      <c r="F121" s="0" t="n">
        <v>18.2</v>
      </c>
      <c r="G121" s="0" t="n">
        <v>19.3</v>
      </c>
      <c r="H121" s="0" t="n">
        <v>19.7</v>
      </c>
      <c r="I121" s="0" t="n">
        <v>21.6</v>
      </c>
      <c r="J121" s="0" t="n">
        <v>40.4</v>
      </c>
      <c r="K121" s="0" t="s">
        <v>134</v>
      </c>
      <c r="L121" s="0" t="n">
        <f aca="false">SUM(0.1*E121,0.2*F121,0.2*G121,0.2*H121,0.1*I121,0.2*J121)</f>
        <v>23.82</v>
      </c>
      <c r="M121" s="0" t="n">
        <v>23.82</v>
      </c>
    </row>
    <row r="122" customFormat="false" ht="13.9" hidden="false" customHeight="false" outlineLevel="0" collapsed="false">
      <c r="A122" s="0" t="n">
        <v>121</v>
      </c>
      <c r="B122" s="0" t="s">
        <v>132</v>
      </c>
      <c r="C122" s="0" t="s">
        <v>156</v>
      </c>
      <c r="D122" s="0" t="s">
        <v>38</v>
      </c>
      <c r="E122" s="0" t="n">
        <v>11.9</v>
      </c>
      <c r="F122" s="0" t="n">
        <v>0</v>
      </c>
      <c r="G122" s="0" t="n">
        <v>24.2</v>
      </c>
      <c r="H122" s="0" t="n">
        <v>25</v>
      </c>
      <c r="I122" s="0" t="n">
        <v>32.8</v>
      </c>
      <c r="J122" s="0" t="n">
        <v>46.9</v>
      </c>
      <c r="K122" s="0" t="s">
        <v>134</v>
      </c>
      <c r="L122" s="0" t="n">
        <f aca="false">SUM(0.1*E122,0.2*F122,0.2*G122,0.2*H122,0.1*I122,0.2*J122)</f>
        <v>23.69</v>
      </c>
      <c r="M122" s="0" t="n">
        <v>23.69</v>
      </c>
    </row>
    <row r="123" customFormat="false" ht="13.9" hidden="false" customHeight="false" outlineLevel="0" collapsed="false">
      <c r="A123" s="0" t="n">
        <v>122</v>
      </c>
      <c r="B123" s="0" t="s">
        <v>132</v>
      </c>
      <c r="C123" s="0" t="s">
        <v>157</v>
      </c>
      <c r="D123" s="0" t="s">
        <v>72</v>
      </c>
      <c r="E123" s="0" t="n">
        <v>28.2</v>
      </c>
      <c r="F123" s="0" t="n">
        <v>14.4</v>
      </c>
      <c r="G123" s="0" t="n">
        <v>17.9</v>
      </c>
      <c r="H123" s="0" t="n">
        <v>22.8</v>
      </c>
      <c r="I123" s="0" t="n">
        <v>21.4</v>
      </c>
      <c r="J123" s="0" t="n">
        <v>38.3</v>
      </c>
      <c r="K123" s="0" t="s">
        <v>134</v>
      </c>
      <c r="L123" s="0" t="n">
        <f aca="false">SUM(0.1*E123,0.2*F123,0.2*G123,0.2*H123,0.1*I123,0.2*J123)</f>
        <v>23.64</v>
      </c>
      <c r="M123" s="0" t="n">
        <v>23.64</v>
      </c>
    </row>
    <row r="124" customFormat="false" ht="13.9" hidden="false" customHeight="false" outlineLevel="0" collapsed="false">
      <c r="A124" s="0" t="n">
        <v>123</v>
      </c>
      <c r="B124" s="0" t="s">
        <v>132</v>
      </c>
      <c r="C124" s="0" t="s">
        <v>158</v>
      </c>
      <c r="D124" s="0" t="s">
        <v>18</v>
      </c>
      <c r="E124" s="0" t="n">
        <v>13.1</v>
      </c>
      <c r="F124" s="0" t="n">
        <v>28.8</v>
      </c>
      <c r="G124" s="0" t="n">
        <v>10.3</v>
      </c>
      <c r="H124" s="0" t="n">
        <v>15.1</v>
      </c>
      <c r="I124" s="0" t="n">
        <v>26</v>
      </c>
      <c r="J124" s="0" t="n">
        <v>43.2</v>
      </c>
      <c r="K124" s="0" t="s">
        <v>134</v>
      </c>
      <c r="L124" s="0" t="n">
        <f aca="false">SUM(0.1*E124,0.2*F124,0.2*G124,0.2*H124,0.1*I124,0.2*J124)</f>
        <v>23.39</v>
      </c>
      <c r="M124" s="0" t="n">
        <v>23.39</v>
      </c>
    </row>
    <row r="125" customFormat="false" ht="13.9" hidden="false" customHeight="false" outlineLevel="0" collapsed="false">
      <c r="A125" s="0" t="n">
        <v>124</v>
      </c>
      <c r="B125" s="0" t="s">
        <v>132</v>
      </c>
      <c r="C125" s="0" t="s">
        <v>159</v>
      </c>
      <c r="D125" s="0" t="s">
        <v>15</v>
      </c>
      <c r="E125" s="0" t="n">
        <v>0</v>
      </c>
      <c r="F125" s="0" t="n">
        <v>0</v>
      </c>
      <c r="G125" s="0" t="n">
        <v>26.3</v>
      </c>
      <c r="H125" s="0" t="n">
        <v>23.7</v>
      </c>
      <c r="I125" s="0" t="n">
        <v>23.1</v>
      </c>
      <c r="J125" s="0" t="n">
        <v>55.3</v>
      </c>
      <c r="K125" s="0" t="s">
        <v>134</v>
      </c>
      <c r="L125" s="0" t="n">
        <f aca="false">SUM(0.1*E125,0.2*F125,0.2*G125,0.2*H125,0.1*I125,0.2*J125)</f>
        <v>23.37</v>
      </c>
      <c r="M125" s="0" t="n">
        <v>23.37</v>
      </c>
    </row>
    <row r="126" customFormat="false" ht="13.9" hidden="false" customHeight="false" outlineLevel="0" collapsed="false">
      <c r="A126" s="0" t="n">
        <v>125</v>
      </c>
      <c r="B126" s="0" t="s">
        <v>132</v>
      </c>
      <c r="C126" s="0" t="s">
        <v>160</v>
      </c>
      <c r="D126" s="0" t="s">
        <v>15</v>
      </c>
      <c r="E126" s="0" t="n">
        <v>0</v>
      </c>
      <c r="F126" s="0" t="n">
        <v>11.1</v>
      </c>
      <c r="G126" s="0" t="n">
        <v>17.9</v>
      </c>
      <c r="H126" s="0" t="n">
        <v>23.5</v>
      </c>
      <c r="I126" s="0" t="n">
        <v>21.8</v>
      </c>
      <c r="J126" s="0" t="n">
        <v>53.1</v>
      </c>
      <c r="K126" s="0" t="s">
        <v>134</v>
      </c>
      <c r="L126" s="0" t="n">
        <f aca="false">SUM(0.1*E126,0.2*F126,0.2*G126,0.2*H126,0.1*I126,0.2*J126)</f>
        <v>23.3</v>
      </c>
      <c r="M126" s="0" t="n">
        <v>23.3</v>
      </c>
    </row>
    <row r="127" customFormat="false" ht="13.9" hidden="false" customHeight="false" outlineLevel="0" collapsed="false">
      <c r="A127" s="0" t="n">
        <v>126</v>
      </c>
      <c r="B127" s="0" t="s">
        <v>132</v>
      </c>
      <c r="C127" s="0" t="s">
        <v>161</v>
      </c>
      <c r="D127" s="0" t="s">
        <v>18</v>
      </c>
      <c r="E127" s="0" t="n">
        <v>16.9</v>
      </c>
      <c r="F127" s="0" t="n">
        <v>9.1</v>
      </c>
      <c r="G127" s="0" t="n">
        <v>16.3</v>
      </c>
      <c r="H127" s="0" t="n">
        <v>18.6</v>
      </c>
      <c r="I127" s="0" t="n">
        <v>22.8</v>
      </c>
      <c r="J127" s="0" t="n">
        <v>50.2</v>
      </c>
      <c r="K127" s="0" t="s">
        <v>134</v>
      </c>
      <c r="L127" s="0" t="n">
        <f aca="false">SUM(0.1*E127,0.2*F127,0.2*G127,0.2*H127,0.1*I127,0.2*J127)</f>
        <v>22.81</v>
      </c>
      <c r="M127" s="0" t="n">
        <v>22.81</v>
      </c>
    </row>
    <row r="128" customFormat="false" ht="13.9" hidden="false" customHeight="false" outlineLevel="0" collapsed="false">
      <c r="A128" s="0" t="n">
        <v>127</v>
      </c>
      <c r="B128" s="0" t="s">
        <v>132</v>
      </c>
      <c r="C128" s="0" t="s">
        <v>162</v>
      </c>
      <c r="D128" s="0" t="s">
        <v>163</v>
      </c>
      <c r="E128" s="0" t="n">
        <v>0</v>
      </c>
      <c r="F128" s="0" t="n">
        <v>0</v>
      </c>
      <c r="G128" s="0" t="n">
        <v>43.8</v>
      </c>
      <c r="H128" s="0" t="n">
        <v>4.7</v>
      </c>
      <c r="I128" s="0" t="n">
        <v>19.8</v>
      </c>
      <c r="J128" s="0" t="n">
        <v>55.5</v>
      </c>
      <c r="K128" s="0" t="s">
        <v>134</v>
      </c>
      <c r="L128" s="0" t="n">
        <f aca="false">SUM(0.1*E128,0.2*F128,0.2*G128,0.2*H128,0.1*I128,0.2*J128)</f>
        <v>22.78</v>
      </c>
      <c r="M128" s="0" t="n">
        <v>22.78</v>
      </c>
    </row>
    <row r="129" customFormat="false" ht="13.9" hidden="false" customHeight="false" outlineLevel="0" collapsed="false">
      <c r="A129" s="0" t="n">
        <v>127</v>
      </c>
      <c r="B129" s="0" t="s">
        <v>132</v>
      </c>
      <c r="C129" s="0" t="s">
        <v>164</v>
      </c>
      <c r="D129" s="0" t="s">
        <v>18</v>
      </c>
      <c r="E129" s="0" t="n">
        <v>16.9</v>
      </c>
      <c r="F129" s="0" t="n">
        <v>12.9</v>
      </c>
      <c r="G129" s="0" t="n">
        <v>14.6</v>
      </c>
      <c r="H129" s="0" t="n">
        <v>18.5</v>
      </c>
      <c r="I129" s="0" t="n">
        <v>23.7</v>
      </c>
      <c r="J129" s="0" t="n">
        <v>47.6</v>
      </c>
      <c r="K129" s="0" t="s">
        <v>134</v>
      </c>
      <c r="L129" s="0" t="n">
        <f aca="false">SUM(0.1*E129,0.2*F129,0.2*G129,0.2*H129,0.1*I129,0.2*J129)</f>
        <v>22.78</v>
      </c>
      <c r="M129" s="0" t="n">
        <v>22.78</v>
      </c>
    </row>
    <row r="130" customFormat="false" ht="13.9" hidden="false" customHeight="false" outlineLevel="0" collapsed="false">
      <c r="A130" s="0" t="n">
        <v>129</v>
      </c>
      <c r="B130" s="0" t="s">
        <v>132</v>
      </c>
      <c r="C130" s="0" t="s">
        <v>165</v>
      </c>
      <c r="D130" s="0" t="s">
        <v>99</v>
      </c>
      <c r="E130" s="0" t="n">
        <v>18.5</v>
      </c>
      <c r="F130" s="0" t="n">
        <v>25.7</v>
      </c>
      <c r="G130" s="0" t="n">
        <v>10.3</v>
      </c>
      <c r="H130" s="0" t="n">
        <v>17.9</v>
      </c>
      <c r="I130" s="0" t="n">
        <v>32.9</v>
      </c>
      <c r="J130" s="0" t="n">
        <v>33.7</v>
      </c>
      <c r="K130" s="0" t="s">
        <v>134</v>
      </c>
      <c r="L130" s="0" t="n">
        <f aca="false">SUM(0.1*E130,0.2*F130,0.2*G130,0.2*H130,0.1*I130,0.2*J130)</f>
        <v>22.66</v>
      </c>
      <c r="M130" s="0" t="n">
        <v>22.66</v>
      </c>
    </row>
    <row r="131" customFormat="false" ht="13.9" hidden="false" customHeight="false" outlineLevel="0" collapsed="false">
      <c r="A131" s="0" t="n">
        <v>130</v>
      </c>
      <c r="B131" s="0" t="s">
        <v>132</v>
      </c>
      <c r="C131" s="0" t="s">
        <v>166</v>
      </c>
      <c r="D131" s="0" t="s">
        <v>167</v>
      </c>
      <c r="E131" s="0" t="n">
        <v>0</v>
      </c>
      <c r="F131" s="0" t="n">
        <v>13.6</v>
      </c>
      <c r="G131" s="0" t="n">
        <v>24.2</v>
      </c>
      <c r="H131" s="0" t="n">
        <v>12.3</v>
      </c>
      <c r="I131" s="0" t="n">
        <v>22</v>
      </c>
      <c r="J131" s="0" t="n">
        <v>51.6</v>
      </c>
      <c r="K131" s="0" t="s">
        <v>134</v>
      </c>
      <c r="L131" s="0" t="n">
        <f aca="false">SUM(0.1*E131,0.2*F131,0.2*G131,0.2*H131,0.1*I131,0.2*J131)</f>
        <v>22.54</v>
      </c>
      <c r="M131" s="0" t="n">
        <v>22.54</v>
      </c>
    </row>
    <row r="132" customFormat="false" ht="13.9" hidden="false" customHeight="false" outlineLevel="0" collapsed="false">
      <c r="A132" s="0" t="n">
        <v>131</v>
      </c>
      <c r="B132" s="0" t="s">
        <v>132</v>
      </c>
      <c r="C132" s="0" t="s">
        <v>168</v>
      </c>
      <c r="D132" s="0" t="s">
        <v>87</v>
      </c>
      <c r="E132" s="0" t="n">
        <v>11.9</v>
      </c>
      <c r="F132" s="0" t="n">
        <v>20.3</v>
      </c>
      <c r="G132" s="0" t="n">
        <v>14.6</v>
      </c>
      <c r="H132" s="0" t="n">
        <v>14.9</v>
      </c>
      <c r="I132" s="0" t="n">
        <v>20.3</v>
      </c>
      <c r="J132" s="0" t="n">
        <v>46.5</v>
      </c>
      <c r="K132" s="0" t="s">
        <v>134</v>
      </c>
      <c r="L132" s="0" t="n">
        <f aca="false">SUM(0.1*E132,0.2*F132,0.2*G132,0.2*H132,0.1*I132,0.2*J132)</f>
        <v>22.48</v>
      </c>
      <c r="M132" s="0" t="n">
        <v>22.48</v>
      </c>
    </row>
    <row r="133" customFormat="false" ht="13.9" hidden="false" customHeight="false" outlineLevel="0" collapsed="false">
      <c r="A133" s="0" t="n">
        <v>132</v>
      </c>
      <c r="B133" s="0" t="s">
        <v>132</v>
      </c>
      <c r="C133" s="0" t="s">
        <v>169</v>
      </c>
      <c r="D133" s="0" t="s">
        <v>167</v>
      </c>
      <c r="E133" s="0" t="n">
        <v>0</v>
      </c>
      <c r="F133" s="0" t="n">
        <v>0</v>
      </c>
      <c r="G133" s="0" t="n">
        <v>27.3</v>
      </c>
      <c r="H133" s="0" t="n">
        <v>17.6</v>
      </c>
      <c r="I133" s="0" t="n">
        <v>23.2</v>
      </c>
      <c r="J133" s="0" t="n">
        <v>55.7</v>
      </c>
      <c r="K133" s="0" t="s">
        <v>134</v>
      </c>
      <c r="L133" s="0" t="n">
        <f aca="false">SUM(0.1*E133,0.2*F133,0.2*G133,0.2*H133,0.1*I133,0.2*J133)</f>
        <v>22.44</v>
      </c>
      <c r="M133" s="0" t="n">
        <v>22.44</v>
      </c>
    </row>
    <row r="134" customFormat="false" ht="13.9" hidden="false" customHeight="false" outlineLevel="0" collapsed="false">
      <c r="A134" s="0" t="n">
        <v>133</v>
      </c>
      <c r="B134" s="0" t="s">
        <v>132</v>
      </c>
      <c r="C134" s="0" t="s">
        <v>170</v>
      </c>
      <c r="D134" s="0" t="s">
        <v>55</v>
      </c>
      <c r="E134" s="0" t="n">
        <v>13.1</v>
      </c>
      <c r="F134" s="0" t="n">
        <v>0</v>
      </c>
      <c r="G134" s="0" t="n">
        <v>30.1</v>
      </c>
      <c r="H134" s="0" t="n">
        <v>13.5</v>
      </c>
      <c r="I134" s="0" t="n">
        <v>31.3</v>
      </c>
      <c r="J134" s="0" t="n">
        <v>46.3</v>
      </c>
      <c r="K134" s="0" t="s">
        <v>134</v>
      </c>
      <c r="L134" s="0" t="n">
        <f aca="false">SUM(0.1*E134,0.2*F134,0.2*G134,0.2*H134,0.1*I134,0.2*J134)</f>
        <v>22.42</v>
      </c>
      <c r="M134" s="0" t="n">
        <v>22.42</v>
      </c>
    </row>
    <row r="135" customFormat="false" ht="13.9" hidden="false" customHeight="false" outlineLevel="0" collapsed="false">
      <c r="A135" s="0" t="n">
        <v>134</v>
      </c>
      <c r="B135" s="0" t="s">
        <v>132</v>
      </c>
      <c r="C135" s="0" t="s">
        <v>171</v>
      </c>
      <c r="D135" s="0" t="s">
        <v>75</v>
      </c>
      <c r="E135" s="0" t="n">
        <v>0</v>
      </c>
      <c r="F135" s="0" t="n">
        <v>0</v>
      </c>
      <c r="G135" s="0" t="n">
        <v>30.9</v>
      </c>
      <c r="H135" s="0" t="n">
        <v>13.3</v>
      </c>
      <c r="I135" s="0" t="n">
        <v>32.2</v>
      </c>
      <c r="J135" s="0" t="n">
        <v>51.7</v>
      </c>
      <c r="K135" s="0" t="s">
        <v>134</v>
      </c>
      <c r="L135" s="0" t="n">
        <f aca="false">SUM(0.1*E135,0.2*F135,0.2*G135,0.2*H135,0.1*I135,0.2*J135)</f>
        <v>22.4</v>
      </c>
      <c r="M135" s="0" t="n">
        <v>22.4</v>
      </c>
    </row>
    <row r="136" customFormat="false" ht="13.9" hidden="false" customHeight="false" outlineLevel="0" collapsed="false">
      <c r="A136" s="0" t="n">
        <v>135</v>
      </c>
      <c r="B136" s="0" t="s">
        <v>132</v>
      </c>
      <c r="C136" s="0" t="s">
        <v>172</v>
      </c>
      <c r="D136" s="0" t="s">
        <v>15</v>
      </c>
      <c r="E136" s="0" t="n">
        <v>9.2</v>
      </c>
      <c r="F136" s="0" t="n">
        <v>20.8</v>
      </c>
      <c r="G136" s="0" t="n">
        <v>19.3</v>
      </c>
      <c r="H136" s="0" t="n">
        <v>15.4</v>
      </c>
      <c r="I136" s="0" t="n">
        <v>19.9</v>
      </c>
      <c r="J136" s="0" t="n">
        <v>41.5</v>
      </c>
      <c r="K136" s="0" t="s">
        <v>134</v>
      </c>
      <c r="L136" s="0" t="n">
        <f aca="false">SUM(0.1*E136,0.2*F136,0.2*G136,0.2*H136,0.1*I136,0.2*J136)</f>
        <v>22.31</v>
      </c>
      <c r="M136" s="0" t="n">
        <v>22.31</v>
      </c>
    </row>
    <row r="137" customFormat="false" ht="13.9" hidden="false" customHeight="false" outlineLevel="0" collapsed="false">
      <c r="A137" s="0" t="n">
        <v>136</v>
      </c>
      <c r="B137" s="0" t="s">
        <v>132</v>
      </c>
      <c r="C137" s="0" t="s">
        <v>173</v>
      </c>
      <c r="D137" s="0" t="s">
        <v>163</v>
      </c>
      <c r="E137" s="0" t="n">
        <v>0</v>
      </c>
      <c r="F137" s="0" t="n">
        <v>0</v>
      </c>
      <c r="G137" s="0" t="n">
        <v>46.1</v>
      </c>
      <c r="H137" s="0" t="n">
        <v>8.7</v>
      </c>
      <c r="I137" s="0" t="n">
        <v>17.2</v>
      </c>
      <c r="J137" s="0" t="n">
        <v>48.1</v>
      </c>
      <c r="K137" s="0" t="s">
        <v>134</v>
      </c>
      <c r="L137" s="0" t="n">
        <f aca="false">SUM(0.1*E137,0.2*F137,0.2*G137,0.2*H137,0.1*I137,0.2*J137)</f>
        <v>22.3</v>
      </c>
      <c r="M137" s="0" t="n">
        <v>22.3</v>
      </c>
    </row>
    <row r="138" customFormat="false" ht="13.9" hidden="false" customHeight="false" outlineLevel="0" collapsed="false">
      <c r="A138" s="0" t="n">
        <v>137</v>
      </c>
      <c r="B138" s="0" t="s">
        <v>132</v>
      </c>
      <c r="C138" s="0" t="s">
        <v>174</v>
      </c>
      <c r="D138" s="0" t="s">
        <v>48</v>
      </c>
      <c r="E138" s="0" t="n">
        <v>0</v>
      </c>
      <c r="F138" s="0" t="n">
        <v>0</v>
      </c>
      <c r="G138" s="0" t="n">
        <v>16.3</v>
      </c>
      <c r="H138" s="0" t="n">
        <v>15.5</v>
      </c>
      <c r="I138" s="0" t="n">
        <v>20.2</v>
      </c>
      <c r="J138" s="0" t="n">
        <v>69.5</v>
      </c>
      <c r="K138" s="0" t="s">
        <v>134</v>
      </c>
      <c r="L138" s="0" t="n">
        <f aca="false">SUM(0.1*E138,0.2*F138,0.2*G138,0.2*H138,0.1*I138,0.2*J138)</f>
        <v>22.28</v>
      </c>
      <c r="M138" s="0" t="n">
        <v>22.28</v>
      </c>
    </row>
    <row r="139" customFormat="false" ht="13.9" hidden="false" customHeight="false" outlineLevel="0" collapsed="false">
      <c r="A139" s="0" t="n">
        <v>138</v>
      </c>
      <c r="B139" s="0" t="s">
        <v>132</v>
      </c>
      <c r="C139" s="0" t="s">
        <v>175</v>
      </c>
      <c r="D139" s="0" t="s">
        <v>29</v>
      </c>
      <c r="E139" s="0" t="n">
        <v>11.9</v>
      </c>
      <c r="F139" s="0" t="n">
        <v>0</v>
      </c>
      <c r="G139" s="0" t="n">
        <v>21.9</v>
      </c>
      <c r="H139" s="0" t="n">
        <v>20.7</v>
      </c>
      <c r="I139" s="0" t="n">
        <v>19.1</v>
      </c>
      <c r="J139" s="0" t="n">
        <v>53.1</v>
      </c>
      <c r="K139" s="0" t="s">
        <v>134</v>
      </c>
      <c r="L139" s="0" t="n">
        <f aca="false">SUM(0.1*E139,0.2*F139,0.2*G139,0.2*H139,0.1*I139,0.2*J139)</f>
        <v>22.24</v>
      </c>
      <c r="M139" s="0" t="n">
        <v>22.24</v>
      </c>
    </row>
    <row r="140" customFormat="false" ht="13.9" hidden="false" customHeight="false" outlineLevel="0" collapsed="false">
      <c r="A140" s="0" t="n">
        <v>138</v>
      </c>
      <c r="B140" s="0" t="s">
        <v>132</v>
      </c>
      <c r="C140" s="0" t="s">
        <v>176</v>
      </c>
      <c r="D140" s="0" t="s">
        <v>29</v>
      </c>
      <c r="E140" s="0" t="n">
        <v>26.7</v>
      </c>
      <c r="F140" s="0" t="n">
        <v>32.4</v>
      </c>
      <c r="G140" s="0" t="n">
        <v>0</v>
      </c>
      <c r="H140" s="0" t="n">
        <v>17.5</v>
      </c>
      <c r="I140" s="0" t="n">
        <v>22.1</v>
      </c>
      <c r="J140" s="0" t="n">
        <v>36.9</v>
      </c>
      <c r="K140" s="0" t="s">
        <v>134</v>
      </c>
      <c r="L140" s="0" t="n">
        <f aca="false">SUM(0.1*E140,0.2*F140,0.2*G140,0.2*H140,0.1*I140,0.2*J140)</f>
        <v>22.24</v>
      </c>
      <c r="M140" s="0" t="n">
        <v>22.24</v>
      </c>
    </row>
    <row r="141" customFormat="false" ht="13.9" hidden="false" customHeight="false" outlineLevel="0" collapsed="false">
      <c r="A141" s="0" t="n">
        <v>140</v>
      </c>
      <c r="B141" s="0" t="s">
        <v>132</v>
      </c>
      <c r="C141" s="0" t="s">
        <v>177</v>
      </c>
      <c r="D141" s="0" t="s">
        <v>66</v>
      </c>
      <c r="E141" s="0" t="n">
        <v>0</v>
      </c>
      <c r="F141" s="0" t="n">
        <v>14.9</v>
      </c>
      <c r="G141" s="0" t="n">
        <v>21.9</v>
      </c>
      <c r="H141" s="0" t="n">
        <v>15</v>
      </c>
      <c r="I141" s="0" t="n">
        <v>22.6</v>
      </c>
      <c r="J141" s="0" t="n">
        <v>47.9</v>
      </c>
      <c r="K141" s="0" t="s">
        <v>134</v>
      </c>
      <c r="L141" s="0" t="n">
        <f aca="false">SUM(0.1*E141,0.2*F141,0.2*G141,0.2*H141,0.1*I141,0.2*J141)</f>
        <v>22.2</v>
      </c>
      <c r="M141" s="0" t="n">
        <v>22.2</v>
      </c>
    </row>
    <row r="142" customFormat="false" ht="13.9" hidden="false" customHeight="false" outlineLevel="0" collapsed="false">
      <c r="A142" s="0" t="n">
        <v>141</v>
      </c>
      <c r="B142" s="0" t="s">
        <v>132</v>
      </c>
      <c r="C142" s="0" t="s">
        <v>178</v>
      </c>
      <c r="D142" s="0" t="s">
        <v>38</v>
      </c>
      <c r="E142" s="0" t="n">
        <v>16.9</v>
      </c>
      <c r="F142" s="0" t="n">
        <v>16.6</v>
      </c>
      <c r="G142" s="0" t="n">
        <v>16.3</v>
      </c>
      <c r="H142" s="0" t="n">
        <v>21.1</v>
      </c>
      <c r="I142" s="0" t="n">
        <v>23.8</v>
      </c>
      <c r="J142" s="0" t="n">
        <v>36.3</v>
      </c>
      <c r="K142" s="0" t="s">
        <v>134</v>
      </c>
      <c r="L142" s="0" t="n">
        <f aca="false">SUM(0.1*E142,0.2*F142,0.2*G142,0.2*H142,0.1*I142,0.2*J142)</f>
        <v>22.13</v>
      </c>
      <c r="M142" s="0" t="n">
        <v>22.13</v>
      </c>
    </row>
    <row r="143" customFormat="false" ht="13.9" hidden="false" customHeight="false" outlineLevel="0" collapsed="false">
      <c r="A143" s="0" t="n">
        <v>142</v>
      </c>
      <c r="B143" s="0" t="s">
        <v>132</v>
      </c>
      <c r="C143" s="0" t="s">
        <v>179</v>
      </c>
      <c r="D143" s="0" t="s">
        <v>18</v>
      </c>
      <c r="E143" s="0" t="n">
        <v>16</v>
      </c>
      <c r="F143" s="0" t="n">
        <v>0</v>
      </c>
      <c r="G143" s="0" t="n">
        <v>24.2</v>
      </c>
      <c r="H143" s="0" t="n">
        <v>18.7</v>
      </c>
      <c r="I143" s="0" t="n">
        <v>21.9</v>
      </c>
      <c r="J143" s="0" t="n">
        <v>48.7</v>
      </c>
      <c r="K143" s="0" t="s">
        <v>134</v>
      </c>
      <c r="L143" s="0" t="n">
        <f aca="false">SUM(0.1*E143,0.2*F143,0.2*G143,0.2*H143,0.1*I143,0.2*J143)</f>
        <v>22.11</v>
      </c>
      <c r="M143" s="0" t="n">
        <v>22.11</v>
      </c>
    </row>
    <row r="144" customFormat="false" ht="13.9" hidden="false" customHeight="false" outlineLevel="0" collapsed="false">
      <c r="A144" s="0" t="n">
        <v>143</v>
      </c>
      <c r="B144" s="0" t="s">
        <v>132</v>
      </c>
      <c r="C144" s="0" t="s">
        <v>180</v>
      </c>
      <c r="D144" s="0" t="s">
        <v>15</v>
      </c>
      <c r="E144" s="0" t="n">
        <v>11.9</v>
      </c>
      <c r="F144" s="0" t="n">
        <v>0</v>
      </c>
      <c r="G144" s="0" t="n">
        <v>25.3</v>
      </c>
      <c r="H144" s="0" t="n">
        <v>20.4</v>
      </c>
      <c r="I144" s="0" t="n">
        <v>29</v>
      </c>
      <c r="J144" s="0" t="n">
        <v>44.2</v>
      </c>
      <c r="K144" s="0" t="s">
        <v>134</v>
      </c>
      <c r="L144" s="0" t="n">
        <f aca="false">SUM(0.1*E144,0.2*F144,0.2*G144,0.2*H144,0.1*I144,0.2*J144)</f>
        <v>22.07</v>
      </c>
      <c r="M144" s="0" t="n">
        <v>22.07</v>
      </c>
    </row>
    <row r="145" customFormat="false" ht="13.9" hidden="false" customHeight="false" outlineLevel="0" collapsed="false">
      <c r="A145" s="0" t="n">
        <v>144</v>
      </c>
      <c r="B145" s="0" t="s">
        <v>132</v>
      </c>
      <c r="C145" s="0" t="s">
        <v>181</v>
      </c>
      <c r="D145" s="0" t="s">
        <v>75</v>
      </c>
      <c r="E145" s="0" t="n">
        <v>0</v>
      </c>
      <c r="F145" s="0" t="n">
        <v>0</v>
      </c>
      <c r="G145" s="0" t="n">
        <v>35.7</v>
      </c>
      <c r="H145" s="0" t="n">
        <v>13.5</v>
      </c>
      <c r="I145" s="0" t="n">
        <v>36.5</v>
      </c>
      <c r="J145" s="0" t="n">
        <v>42.4</v>
      </c>
      <c r="K145" s="0" t="s">
        <v>134</v>
      </c>
      <c r="L145" s="0" t="n">
        <f aca="false">SUM(0.1*E145,0.2*F145,0.2*G145,0.2*H145,0.1*I145,0.2*J145)</f>
        <v>21.97</v>
      </c>
      <c r="M145" s="0" t="n">
        <v>21.97</v>
      </c>
    </row>
    <row r="146" customFormat="false" ht="13.9" hidden="false" customHeight="false" outlineLevel="0" collapsed="false">
      <c r="A146" s="0" t="n">
        <v>145</v>
      </c>
      <c r="B146" s="0" t="s">
        <v>132</v>
      </c>
      <c r="C146" s="0" t="s">
        <v>182</v>
      </c>
      <c r="D146" s="0" t="s">
        <v>40</v>
      </c>
      <c r="E146" s="0" t="n">
        <v>10.7</v>
      </c>
      <c r="F146" s="0" t="n">
        <v>0</v>
      </c>
      <c r="G146" s="0" t="n">
        <v>20.6</v>
      </c>
      <c r="H146" s="0" t="n">
        <v>18.2</v>
      </c>
      <c r="I146" s="0" t="n">
        <v>24.2</v>
      </c>
      <c r="J146" s="0" t="n">
        <v>53.5</v>
      </c>
      <c r="K146" s="0" t="s">
        <v>134</v>
      </c>
      <c r="L146" s="0" t="n">
        <f aca="false">SUM(0.1*E146,0.2*F146,0.2*G146,0.2*H146,0.1*I146,0.2*J146)</f>
        <v>21.95</v>
      </c>
      <c r="M146" s="0" t="n">
        <v>21.95</v>
      </c>
    </row>
    <row r="147" customFormat="false" ht="13.9" hidden="false" customHeight="false" outlineLevel="0" collapsed="false">
      <c r="A147" s="0" t="n">
        <v>146</v>
      </c>
      <c r="B147" s="0" t="s">
        <v>132</v>
      </c>
      <c r="C147" s="0" t="s">
        <v>183</v>
      </c>
      <c r="D147" s="0" t="s">
        <v>15</v>
      </c>
      <c r="E147" s="0" t="n">
        <v>30.7</v>
      </c>
      <c r="F147" s="0" t="n">
        <v>10.5</v>
      </c>
      <c r="G147" s="0" t="n">
        <v>16.3</v>
      </c>
      <c r="H147" s="0" t="n">
        <v>15</v>
      </c>
      <c r="I147" s="0" t="n">
        <v>25.1</v>
      </c>
      <c r="J147" s="0" t="n">
        <v>40</v>
      </c>
      <c r="K147" s="0" t="s">
        <v>134</v>
      </c>
      <c r="L147" s="0" t="n">
        <f aca="false">SUM(0.1*E147,0.2*F147,0.2*G147,0.2*H147,0.1*I147,0.2*J147)</f>
        <v>21.94</v>
      </c>
      <c r="M147" s="0" t="n">
        <v>21.94</v>
      </c>
    </row>
    <row r="148" customFormat="false" ht="13.9" hidden="false" customHeight="false" outlineLevel="0" collapsed="false">
      <c r="A148" s="0" t="n">
        <v>147</v>
      </c>
      <c r="B148" s="0" t="s">
        <v>132</v>
      </c>
      <c r="C148" s="0" t="s">
        <v>184</v>
      </c>
      <c r="D148" s="0" t="s">
        <v>43</v>
      </c>
      <c r="E148" s="0" t="n">
        <v>11.9</v>
      </c>
      <c r="F148" s="0" t="n">
        <v>28.8</v>
      </c>
      <c r="G148" s="0" t="n">
        <v>10.3</v>
      </c>
      <c r="H148" s="0" t="n">
        <v>13.5</v>
      </c>
      <c r="I148" s="0" t="n">
        <v>28.5</v>
      </c>
      <c r="J148" s="0" t="n">
        <v>36.5</v>
      </c>
      <c r="K148" s="0" t="s">
        <v>134</v>
      </c>
      <c r="L148" s="0" t="n">
        <f aca="false">SUM(0.1*E148,0.2*F148,0.2*G148,0.2*H148,0.1*I148,0.2*J148)</f>
        <v>21.86</v>
      </c>
      <c r="M148" s="0" t="n">
        <v>21.86</v>
      </c>
    </row>
    <row r="149" customFormat="false" ht="13.9" hidden="false" customHeight="false" outlineLevel="0" collapsed="false">
      <c r="A149" s="0" t="n">
        <v>148</v>
      </c>
      <c r="B149" s="0" t="s">
        <v>132</v>
      </c>
      <c r="C149" s="0" t="s">
        <v>185</v>
      </c>
      <c r="D149" s="0" t="s">
        <v>15</v>
      </c>
      <c r="E149" s="0" t="n">
        <v>7.5</v>
      </c>
      <c r="F149" s="0" t="n">
        <v>0</v>
      </c>
      <c r="G149" s="0" t="n">
        <v>21.9</v>
      </c>
      <c r="H149" s="0" t="n">
        <v>18.2</v>
      </c>
      <c r="I149" s="0" t="n">
        <v>19.2</v>
      </c>
      <c r="J149" s="0" t="n">
        <v>55.6</v>
      </c>
      <c r="K149" s="0" t="s">
        <v>134</v>
      </c>
      <c r="L149" s="0" t="n">
        <f aca="false">SUM(0.1*E149,0.2*F149,0.2*G149,0.2*H149,0.1*I149,0.2*J149)</f>
        <v>21.81</v>
      </c>
      <c r="M149" s="0" t="n">
        <v>21.81</v>
      </c>
    </row>
    <row r="150" customFormat="false" ht="13.9" hidden="false" customHeight="false" outlineLevel="0" collapsed="false">
      <c r="A150" s="0" t="n">
        <v>149</v>
      </c>
      <c r="B150" s="0" t="s">
        <v>132</v>
      </c>
      <c r="C150" s="0" t="s">
        <v>186</v>
      </c>
      <c r="D150" s="0" t="s">
        <v>15</v>
      </c>
      <c r="E150" s="0" t="n">
        <v>14.1</v>
      </c>
      <c r="F150" s="0" t="n">
        <v>0</v>
      </c>
      <c r="G150" s="0" t="n">
        <v>14.6</v>
      </c>
      <c r="H150" s="0" t="n">
        <v>25.7</v>
      </c>
      <c r="I150" s="0" t="n">
        <v>21.4</v>
      </c>
      <c r="J150" s="0" t="n">
        <v>50.5</v>
      </c>
      <c r="K150" s="0" t="s">
        <v>134</v>
      </c>
      <c r="L150" s="0" t="n">
        <f aca="false">SUM(0.1*E150,0.2*F150,0.2*G150,0.2*H150,0.1*I150,0.2*J150)</f>
        <v>21.71</v>
      </c>
      <c r="M150" s="0" t="n">
        <v>21.71</v>
      </c>
    </row>
    <row r="151" customFormat="false" ht="13.9" hidden="false" customHeight="false" outlineLevel="0" collapsed="false">
      <c r="A151" s="0" t="n">
        <v>150</v>
      </c>
      <c r="B151" s="0" t="s">
        <v>132</v>
      </c>
      <c r="C151" s="0" t="s">
        <v>187</v>
      </c>
      <c r="D151" s="0" t="s">
        <v>48</v>
      </c>
      <c r="E151" s="0" t="n">
        <v>0</v>
      </c>
      <c r="F151" s="0" t="n">
        <v>0</v>
      </c>
      <c r="G151" s="0" t="n">
        <v>19.3</v>
      </c>
      <c r="H151" s="0" t="n">
        <v>17.2</v>
      </c>
      <c r="I151" s="0" t="n">
        <v>21.7</v>
      </c>
      <c r="J151" s="0" t="n">
        <v>60.1</v>
      </c>
      <c r="K151" s="0" t="s">
        <v>134</v>
      </c>
      <c r="L151" s="0" t="n">
        <f aca="false">SUM(0.1*E151,0.2*F151,0.2*G151,0.2*H151,0.1*I151,0.2*J151)</f>
        <v>21.49</v>
      </c>
      <c r="M151" s="0" t="n">
        <v>21.49</v>
      </c>
    </row>
    <row r="152" customFormat="false" ht="13.9" hidden="false" customHeight="false" outlineLevel="0" collapsed="false">
      <c r="A152" s="0" t="n">
        <v>150</v>
      </c>
      <c r="B152" s="0" t="s">
        <v>188</v>
      </c>
      <c r="C152" s="0" t="s">
        <v>189</v>
      </c>
      <c r="D152" s="0" t="s">
        <v>48</v>
      </c>
      <c r="E152" s="0" t="n">
        <v>0</v>
      </c>
      <c r="F152" s="0" t="n">
        <v>0</v>
      </c>
      <c r="G152" s="0" t="n">
        <v>23.1</v>
      </c>
      <c r="H152" s="0" t="n">
        <v>10.2</v>
      </c>
      <c r="I152" s="0" t="n">
        <v>20.3</v>
      </c>
      <c r="J152" s="0" t="n">
        <v>64</v>
      </c>
      <c r="K152" s="0" t="s">
        <v>134</v>
      </c>
      <c r="L152" s="0" t="n">
        <f aca="false">SUM(0.1*E152,0.2*F152,0.2*G152,0.2*H152,0.1*I152,0.2*J152)</f>
        <v>21.49</v>
      </c>
      <c r="M152" s="0" t="n">
        <v>21.49</v>
      </c>
    </row>
    <row r="153" customFormat="false" ht="13.9" hidden="false" customHeight="false" outlineLevel="0" collapsed="false">
      <c r="A153" s="0" t="n">
        <v>152</v>
      </c>
      <c r="B153" s="0" t="s">
        <v>188</v>
      </c>
      <c r="C153" s="0" t="s">
        <v>190</v>
      </c>
      <c r="D153" s="0" t="s">
        <v>48</v>
      </c>
      <c r="E153" s="0" t="n">
        <v>0</v>
      </c>
      <c r="F153" s="0" t="n">
        <v>0</v>
      </c>
      <c r="G153" s="0" t="n">
        <v>29.2</v>
      </c>
      <c r="H153" s="0" t="n">
        <v>8.6</v>
      </c>
      <c r="I153" s="0" t="n">
        <v>18.9</v>
      </c>
      <c r="J153" s="0" t="n">
        <v>60</v>
      </c>
      <c r="K153" s="0" t="s">
        <v>134</v>
      </c>
      <c r="L153" s="0" t="n">
        <f aca="false">SUM(0.1*E153,0.2*F153,0.2*G153,0.2*H153,0.1*I153,0.2*J153)</f>
        <v>21.45</v>
      </c>
      <c r="M153" s="0" t="n">
        <v>21.45</v>
      </c>
    </row>
    <row r="154" customFormat="false" ht="13.9" hidden="false" customHeight="false" outlineLevel="0" collapsed="false">
      <c r="A154" s="0" t="n">
        <v>153</v>
      </c>
      <c r="B154" s="0" t="s">
        <v>188</v>
      </c>
      <c r="C154" s="0" t="s">
        <v>191</v>
      </c>
      <c r="D154" s="0" t="s">
        <v>48</v>
      </c>
      <c r="E154" s="0" t="n">
        <v>0</v>
      </c>
      <c r="F154" s="0" t="n">
        <v>0</v>
      </c>
      <c r="G154" s="0" t="n">
        <v>17.9</v>
      </c>
      <c r="H154" s="0" t="n">
        <v>7.7</v>
      </c>
      <c r="I154" s="0" t="n">
        <v>20.4</v>
      </c>
      <c r="J154" s="0" t="n">
        <v>71.4</v>
      </c>
      <c r="K154" s="0" t="s">
        <v>134</v>
      </c>
      <c r="L154" s="0" t="n">
        <f aca="false">SUM(0.1*E154,0.2*F154,0.2*G154,0.2*H154,0.1*I154,0.2*J154)</f>
        <v>21.44</v>
      </c>
      <c r="M154" s="0" t="n">
        <v>21.44</v>
      </c>
    </row>
    <row r="155" customFormat="false" ht="13.9" hidden="false" customHeight="false" outlineLevel="0" collapsed="false">
      <c r="A155" s="0" t="n">
        <v>154</v>
      </c>
      <c r="B155" s="0" t="s">
        <v>188</v>
      </c>
      <c r="C155" s="0" t="s">
        <v>192</v>
      </c>
      <c r="D155" s="0" t="s">
        <v>48</v>
      </c>
      <c r="E155" s="0" t="n">
        <v>0</v>
      </c>
      <c r="F155" s="0" t="n">
        <v>0</v>
      </c>
      <c r="G155" s="0" t="n">
        <v>19.3</v>
      </c>
      <c r="H155" s="0" t="n">
        <v>9.1</v>
      </c>
      <c r="I155" s="0" t="n">
        <v>16.6</v>
      </c>
      <c r="J155" s="0" t="n">
        <v>70</v>
      </c>
      <c r="K155" s="0" t="s">
        <v>134</v>
      </c>
      <c r="L155" s="0" t="n">
        <f aca="false">SUM(0.1*E155,0.2*F155,0.2*G155,0.2*H155,0.1*I155,0.2*J155)</f>
        <v>21.34</v>
      </c>
      <c r="M155" s="0" t="n">
        <v>21.34</v>
      </c>
    </row>
    <row r="156" customFormat="false" ht="13.9" hidden="false" customHeight="false" outlineLevel="0" collapsed="false">
      <c r="A156" s="0" t="n">
        <v>155</v>
      </c>
      <c r="B156" s="0" t="s">
        <v>188</v>
      </c>
      <c r="C156" s="0" t="s">
        <v>193</v>
      </c>
      <c r="D156" s="0" t="s">
        <v>51</v>
      </c>
      <c r="E156" s="0" t="n">
        <v>0</v>
      </c>
      <c r="F156" s="0" t="n">
        <v>11.1</v>
      </c>
      <c r="G156" s="0" t="n">
        <v>24.2</v>
      </c>
      <c r="H156" s="0" t="n">
        <v>18.6</v>
      </c>
      <c r="I156" s="0" t="n">
        <v>21</v>
      </c>
      <c r="J156" s="0" t="n">
        <v>41.9</v>
      </c>
      <c r="K156" s="0" t="s">
        <v>134</v>
      </c>
      <c r="L156" s="0" t="n">
        <f aca="false">SUM(0.1*E156,0.2*F156,0.2*G156,0.2*H156,0.1*I156,0.2*J156)</f>
        <v>21.26</v>
      </c>
      <c r="M156" s="0" t="n">
        <v>21.26</v>
      </c>
    </row>
    <row r="157" customFormat="false" ht="13.9" hidden="false" customHeight="false" outlineLevel="0" collapsed="false">
      <c r="A157" s="0" t="n">
        <v>156</v>
      </c>
      <c r="B157" s="0" t="s">
        <v>188</v>
      </c>
      <c r="C157" s="0" t="s">
        <v>194</v>
      </c>
      <c r="D157" s="0" t="s">
        <v>18</v>
      </c>
      <c r="E157" s="0" t="n">
        <v>5.3</v>
      </c>
      <c r="F157" s="0" t="n">
        <v>0</v>
      </c>
      <c r="G157" s="0" t="n">
        <v>25.3</v>
      </c>
      <c r="H157" s="0" t="n">
        <v>21</v>
      </c>
      <c r="I157" s="0" t="n">
        <v>24.6</v>
      </c>
      <c r="J157" s="0" t="n">
        <v>45</v>
      </c>
      <c r="K157" s="0" t="s">
        <v>134</v>
      </c>
      <c r="L157" s="0" t="n">
        <f aca="false">SUM(0.1*E157,0.2*F157,0.2*G157,0.2*H157,0.1*I157,0.2*J157)</f>
        <v>21.25</v>
      </c>
      <c r="M157" s="0" t="n">
        <v>21.25</v>
      </c>
    </row>
    <row r="158" customFormat="false" ht="13.9" hidden="false" customHeight="false" outlineLevel="0" collapsed="false">
      <c r="A158" s="0" t="n">
        <v>157</v>
      </c>
      <c r="B158" s="0" t="s">
        <v>188</v>
      </c>
      <c r="C158" s="0" t="s">
        <v>195</v>
      </c>
      <c r="D158" s="0" t="s">
        <v>48</v>
      </c>
      <c r="E158" s="0" t="n">
        <v>0</v>
      </c>
      <c r="F158" s="0" t="n">
        <v>0</v>
      </c>
      <c r="G158" s="0" t="n">
        <v>17.9</v>
      </c>
      <c r="H158" s="0" t="n">
        <v>14</v>
      </c>
      <c r="I158" s="0" t="n">
        <v>17.3</v>
      </c>
      <c r="J158" s="0" t="n">
        <v>65.2</v>
      </c>
      <c r="K158" s="0" t="s">
        <v>134</v>
      </c>
      <c r="L158" s="0" t="n">
        <f aca="false">SUM(0.1*E158,0.2*F158,0.2*G158,0.2*H158,0.1*I158,0.2*J158)</f>
        <v>21.15</v>
      </c>
      <c r="M158" s="0" t="n">
        <v>21.15</v>
      </c>
    </row>
    <row r="159" customFormat="false" ht="13.9" hidden="false" customHeight="false" outlineLevel="0" collapsed="false">
      <c r="A159" s="0" t="n">
        <v>157</v>
      </c>
      <c r="B159" s="0" t="s">
        <v>188</v>
      </c>
      <c r="C159" s="0" t="s">
        <v>196</v>
      </c>
      <c r="D159" s="0" t="s">
        <v>18</v>
      </c>
      <c r="E159" s="0" t="n">
        <v>0</v>
      </c>
      <c r="F159" s="0" t="n">
        <v>0</v>
      </c>
      <c r="G159" s="0" t="n">
        <v>27.3</v>
      </c>
      <c r="H159" s="0" t="n">
        <v>23.7</v>
      </c>
      <c r="I159" s="0" t="n">
        <v>25.9</v>
      </c>
      <c r="J159" s="0" t="n">
        <v>41.8</v>
      </c>
      <c r="K159" s="0" t="s">
        <v>134</v>
      </c>
      <c r="L159" s="0" t="n">
        <f aca="false">SUM(0.1*E159,0.2*F159,0.2*G159,0.2*H159,0.1*I159,0.2*J159)</f>
        <v>21.15</v>
      </c>
      <c r="M159" s="0" t="n">
        <v>21.15</v>
      </c>
    </row>
    <row r="160" customFormat="false" ht="13.9" hidden="false" customHeight="false" outlineLevel="0" collapsed="false">
      <c r="A160" s="0" t="n">
        <v>159</v>
      </c>
      <c r="B160" s="0" t="s">
        <v>188</v>
      </c>
      <c r="C160" s="0" t="s">
        <v>197</v>
      </c>
      <c r="D160" s="0" t="s">
        <v>18</v>
      </c>
      <c r="E160" s="0" t="n">
        <v>22.6</v>
      </c>
      <c r="F160" s="0" t="n">
        <v>15.8</v>
      </c>
      <c r="G160" s="0" t="n">
        <v>10.3</v>
      </c>
      <c r="H160" s="0" t="s">
        <v>134</v>
      </c>
      <c r="I160" s="0" t="n">
        <v>29.1</v>
      </c>
      <c r="J160" s="0" t="n">
        <v>32.5</v>
      </c>
      <c r="K160" s="0" t="s">
        <v>134</v>
      </c>
      <c r="L160" s="0" t="n">
        <f aca="false">SUM(0.125*E160,0.25*F160,0.25*G160,0.125*I160,0.25*J160)</f>
        <v>21.1125</v>
      </c>
      <c r="M160" s="0" t="n">
        <v>21.1125</v>
      </c>
    </row>
    <row r="161" customFormat="false" ht="13.9" hidden="false" customHeight="false" outlineLevel="0" collapsed="false">
      <c r="A161" s="0" t="n">
        <v>160</v>
      </c>
      <c r="B161" s="0" t="s">
        <v>188</v>
      </c>
      <c r="C161" s="0" t="s">
        <v>198</v>
      </c>
      <c r="D161" s="0" t="s">
        <v>43</v>
      </c>
      <c r="E161" s="0" t="n">
        <v>17.7</v>
      </c>
      <c r="F161" s="0" t="n">
        <v>0</v>
      </c>
      <c r="G161" s="0" t="n">
        <v>16.3</v>
      </c>
      <c r="H161" s="0" t="n">
        <v>18.4</v>
      </c>
      <c r="I161" s="0" t="n">
        <v>20</v>
      </c>
      <c r="J161" s="0" t="n">
        <v>50.8</v>
      </c>
      <c r="K161" s="0" t="s">
        <v>134</v>
      </c>
      <c r="L161" s="0" t="n">
        <f aca="false">SUM(0.1*E161,0.2*F161,0.2*G161,0.2*H161,0.1*I161,0.2*J161)</f>
        <v>20.87</v>
      </c>
      <c r="M161" s="0" t="n">
        <v>20.87</v>
      </c>
    </row>
    <row r="162" customFormat="false" ht="13.9" hidden="false" customHeight="false" outlineLevel="0" collapsed="false">
      <c r="A162" s="0" t="n">
        <v>161</v>
      </c>
      <c r="B162" s="0" t="s">
        <v>188</v>
      </c>
      <c r="C162" s="0" t="s">
        <v>199</v>
      </c>
      <c r="D162" s="0" t="s">
        <v>66</v>
      </c>
      <c r="E162" s="0" t="n">
        <v>18.5</v>
      </c>
      <c r="F162" s="0" t="n">
        <v>0</v>
      </c>
      <c r="G162" s="0" t="n">
        <v>12.6</v>
      </c>
      <c r="H162" s="0" t="n">
        <v>17.7</v>
      </c>
      <c r="I162" s="0" t="n">
        <v>23</v>
      </c>
      <c r="J162" s="0" t="n">
        <v>53</v>
      </c>
      <c r="K162" s="0" t="s">
        <v>134</v>
      </c>
      <c r="L162" s="0" t="n">
        <f aca="false">SUM(0.1*E162,0.2*F162,0.2*G162,0.2*H162,0.1*I162,0.2*J162)</f>
        <v>20.81</v>
      </c>
      <c r="M162" s="0" t="n">
        <v>20.81</v>
      </c>
    </row>
    <row r="163" customFormat="false" ht="13.9" hidden="false" customHeight="false" outlineLevel="0" collapsed="false">
      <c r="A163" s="0" t="n">
        <v>162</v>
      </c>
      <c r="B163" s="0" t="s">
        <v>188</v>
      </c>
      <c r="C163" s="0" t="s">
        <v>200</v>
      </c>
      <c r="D163" s="0" t="s">
        <v>75</v>
      </c>
      <c r="E163" s="0" t="n">
        <v>10.7</v>
      </c>
      <c r="F163" s="0" t="n">
        <v>0</v>
      </c>
      <c r="G163" s="0" t="n">
        <v>19.3</v>
      </c>
      <c r="H163" s="0" t="n">
        <v>22</v>
      </c>
      <c r="I163" s="0" t="n">
        <v>25.7</v>
      </c>
      <c r="J163" s="0" t="n">
        <v>44.1</v>
      </c>
      <c r="K163" s="0" t="s">
        <v>134</v>
      </c>
      <c r="L163" s="0" t="n">
        <f aca="false">SUM(0.1*E163,0.2*F163,0.2*G163,0.2*H163,0.1*I163,0.2*J163)</f>
        <v>20.72</v>
      </c>
      <c r="M163" s="0" t="n">
        <v>20.72</v>
      </c>
    </row>
    <row r="164" customFormat="false" ht="13.9" hidden="false" customHeight="false" outlineLevel="0" collapsed="false">
      <c r="A164" s="0" t="n">
        <v>163</v>
      </c>
      <c r="B164" s="0" t="s">
        <v>188</v>
      </c>
      <c r="C164" s="0" t="s">
        <v>201</v>
      </c>
      <c r="D164" s="0" t="s">
        <v>40</v>
      </c>
      <c r="E164" s="0" t="n">
        <v>0</v>
      </c>
      <c r="F164" s="0" t="n">
        <v>14.4</v>
      </c>
      <c r="G164" s="0" t="n">
        <v>20.6</v>
      </c>
      <c r="H164" s="0" t="n">
        <v>11.1</v>
      </c>
      <c r="I164" s="0" t="n">
        <v>24.1</v>
      </c>
      <c r="J164" s="0" t="n">
        <v>45.4</v>
      </c>
      <c r="K164" s="0" t="s">
        <v>134</v>
      </c>
      <c r="L164" s="0" t="n">
        <f aca="false">SUM(0.1*E164,0.2*F164,0.2*G164,0.2*H164,0.1*I164,0.2*J164)</f>
        <v>20.71</v>
      </c>
      <c r="M164" s="0" t="n">
        <v>20.71</v>
      </c>
    </row>
    <row r="165" customFormat="false" ht="13.9" hidden="false" customHeight="false" outlineLevel="0" collapsed="false">
      <c r="A165" s="0" t="n">
        <v>164</v>
      </c>
      <c r="B165" s="0" t="s">
        <v>188</v>
      </c>
      <c r="C165" s="0" t="s">
        <v>202</v>
      </c>
      <c r="D165" s="0" t="s">
        <v>203</v>
      </c>
      <c r="E165" s="0" t="n">
        <v>20</v>
      </c>
      <c r="F165" s="0" t="n">
        <v>22.3</v>
      </c>
      <c r="G165" s="0" t="n">
        <v>10.3</v>
      </c>
      <c r="H165" s="0" t="n">
        <v>6.6</v>
      </c>
      <c r="I165" s="0" t="n">
        <v>24.5</v>
      </c>
      <c r="J165" s="0" t="n">
        <v>41.8</v>
      </c>
      <c r="K165" s="0" t="s">
        <v>134</v>
      </c>
      <c r="L165" s="0" t="n">
        <f aca="false">SUM(0.1*E165,0.2*F165,0.2*G165,0.2*H165,0.1*I165,0.2*J165)</f>
        <v>20.65</v>
      </c>
      <c r="M165" s="0" t="n">
        <v>20.65</v>
      </c>
    </row>
    <row r="166" customFormat="false" ht="13.9" hidden="false" customHeight="false" outlineLevel="0" collapsed="false">
      <c r="A166" s="0" t="n">
        <v>165</v>
      </c>
      <c r="B166" s="0" t="s">
        <v>188</v>
      </c>
      <c r="C166" s="0" t="s">
        <v>204</v>
      </c>
      <c r="D166" s="0" t="s">
        <v>15</v>
      </c>
      <c r="E166" s="0" t="n">
        <v>0</v>
      </c>
      <c r="F166" s="0" t="n">
        <v>0</v>
      </c>
      <c r="G166" s="0" t="n">
        <v>25.3</v>
      </c>
      <c r="H166" s="0" t="n">
        <v>25</v>
      </c>
      <c r="I166" s="0" t="n">
        <v>17.4</v>
      </c>
      <c r="J166" s="0" t="n">
        <v>44.2</v>
      </c>
      <c r="K166" s="0" t="s">
        <v>134</v>
      </c>
      <c r="L166" s="0" t="n">
        <f aca="false">SUM(0.1*E166,0.2*F166,0.2*G166,0.2*H166,0.1*I166,0.2*J166)</f>
        <v>20.64</v>
      </c>
      <c r="M166" s="0" t="n">
        <v>20.64</v>
      </c>
    </row>
    <row r="167" customFormat="false" ht="13.9" hidden="false" customHeight="false" outlineLevel="0" collapsed="false">
      <c r="A167" s="0" t="n">
        <v>166</v>
      </c>
      <c r="B167" s="0" t="s">
        <v>188</v>
      </c>
      <c r="C167" s="0" t="s">
        <v>205</v>
      </c>
      <c r="D167" s="0" t="s">
        <v>120</v>
      </c>
      <c r="E167" s="0" t="n">
        <v>0</v>
      </c>
      <c r="F167" s="0" t="n">
        <v>0</v>
      </c>
      <c r="G167" s="0" t="n">
        <v>16.3</v>
      </c>
      <c r="H167" s="0" t="n">
        <v>19.2</v>
      </c>
      <c r="I167" s="0" t="n">
        <v>29.1</v>
      </c>
      <c r="J167" s="0" t="n">
        <v>53.1</v>
      </c>
      <c r="K167" s="0" t="s">
        <v>134</v>
      </c>
      <c r="L167" s="0" t="n">
        <f aca="false">SUM(0.1*E167,0.2*F167,0.2*G167,0.2*H167,0.1*I167,0.2*J167)</f>
        <v>20.63</v>
      </c>
      <c r="M167" s="0" t="n">
        <v>20.63</v>
      </c>
    </row>
    <row r="168" customFormat="false" ht="13.9" hidden="false" customHeight="false" outlineLevel="0" collapsed="false">
      <c r="A168" s="0" t="n">
        <v>167</v>
      </c>
      <c r="B168" s="0" t="s">
        <v>188</v>
      </c>
      <c r="C168" s="0" t="s">
        <v>206</v>
      </c>
      <c r="D168" s="0" t="s">
        <v>29</v>
      </c>
      <c r="E168" s="0" t="n">
        <v>9.2</v>
      </c>
      <c r="F168" s="0" t="n">
        <v>0</v>
      </c>
      <c r="G168" s="0" t="n">
        <v>19.3</v>
      </c>
      <c r="H168" s="0" t="n">
        <v>18.9</v>
      </c>
      <c r="I168" s="0" t="n">
        <v>23</v>
      </c>
      <c r="J168" s="0" t="n">
        <v>48.4</v>
      </c>
      <c r="K168" s="0" t="s">
        <v>134</v>
      </c>
      <c r="L168" s="0" t="n">
        <f aca="false">SUM(0.1*E168,0.2*F168,0.2*G168,0.2*H168,0.1*I168,0.2*J168)</f>
        <v>20.54</v>
      </c>
      <c r="M168" s="0" t="n">
        <v>20.54</v>
      </c>
    </row>
    <row r="169" customFormat="false" ht="13.9" hidden="false" customHeight="false" outlineLevel="0" collapsed="false">
      <c r="A169" s="0" t="n">
        <v>168</v>
      </c>
      <c r="B169" s="0" t="s">
        <v>188</v>
      </c>
      <c r="C169" s="0" t="s">
        <v>207</v>
      </c>
      <c r="D169" s="0" t="s">
        <v>15</v>
      </c>
      <c r="E169" s="0" t="n">
        <v>0</v>
      </c>
      <c r="F169" s="0" t="n">
        <v>0</v>
      </c>
      <c r="G169" s="0" t="n">
        <v>20.6</v>
      </c>
      <c r="H169" s="0" t="n">
        <v>17.1</v>
      </c>
      <c r="I169" s="0" t="n">
        <v>18.8</v>
      </c>
      <c r="J169" s="0" t="n">
        <v>55.4</v>
      </c>
      <c r="K169" s="0" t="s">
        <v>134</v>
      </c>
      <c r="L169" s="0" t="n">
        <f aca="false">SUM(0.1*E169,0.2*F169,0.2*G169,0.2*H169,0.1*I169,0.2*J169)</f>
        <v>20.5</v>
      </c>
      <c r="M169" s="0" t="n">
        <v>20.5</v>
      </c>
    </row>
    <row r="170" customFormat="false" ht="13.9" hidden="false" customHeight="false" outlineLevel="0" collapsed="false">
      <c r="A170" s="0" t="n">
        <v>169</v>
      </c>
      <c r="B170" s="0" t="s">
        <v>188</v>
      </c>
      <c r="C170" s="0" t="s">
        <v>208</v>
      </c>
      <c r="D170" s="0" t="s">
        <v>203</v>
      </c>
      <c r="E170" s="0" t="n">
        <v>9.2</v>
      </c>
      <c r="F170" s="0" t="n">
        <v>12.9</v>
      </c>
      <c r="G170" s="0" t="n">
        <v>7.3</v>
      </c>
      <c r="H170" s="0" t="n">
        <v>13.5</v>
      </c>
      <c r="I170" s="0" t="n">
        <v>20.3</v>
      </c>
      <c r="J170" s="0" t="n">
        <v>54</v>
      </c>
      <c r="K170" s="0" t="s">
        <v>134</v>
      </c>
      <c r="L170" s="0" t="n">
        <f aca="false">SUM(0.1*E170,0.2*F170,0.2*G170,0.2*H170,0.1*I170,0.2*J170)</f>
        <v>20.49</v>
      </c>
      <c r="M170" s="0" t="n">
        <v>20.49</v>
      </c>
    </row>
    <row r="171" customFormat="false" ht="13.9" hidden="false" customHeight="false" outlineLevel="0" collapsed="false">
      <c r="A171" s="0" t="n">
        <v>170</v>
      </c>
      <c r="B171" s="0" t="s">
        <v>188</v>
      </c>
      <c r="C171" s="0" t="s">
        <v>209</v>
      </c>
      <c r="D171" s="0" t="s">
        <v>15</v>
      </c>
      <c r="E171" s="0" t="n">
        <v>0</v>
      </c>
      <c r="F171" s="0" t="n">
        <v>0</v>
      </c>
      <c r="G171" s="0" t="n">
        <v>31.8</v>
      </c>
      <c r="H171" s="0" t="n">
        <v>25.6</v>
      </c>
      <c r="I171" s="0" t="n">
        <v>32.1</v>
      </c>
      <c r="J171" s="0" t="n">
        <v>28.6</v>
      </c>
      <c r="K171" s="0" t="s">
        <v>134</v>
      </c>
      <c r="L171" s="0" t="n">
        <f aca="false">SUM(0.1*E171,0.2*F171,0.2*G171,0.2*H171,0.1*I171,0.2*J171)</f>
        <v>20.41</v>
      </c>
      <c r="M171" s="0" t="n">
        <v>20.41</v>
      </c>
    </row>
    <row r="172" customFormat="false" ht="13.9" hidden="false" customHeight="false" outlineLevel="0" collapsed="false">
      <c r="A172" s="0" t="n">
        <v>171</v>
      </c>
      <c r="B172" s="0" t="s">
        <v>188</v>
      </c>
      <c r="C172" s="0" t="s">
        <v>210</v>
      </c>
      <c r="D172" s="0" t="s">
        <v>72</v>
      </c>
      <c r="E172" s="0" t="n">
        <v>28.7</v>
      </c>
      <c r="F172" s="0" t="n">
        <v>0</v>
      </c>
      <c r="G172" s="0" t="n">
        <v>17.9</v>
      </c>
      <c r="H172" s="0" t="n">
        <v>19.1</v>
      </c>
      <c r="I172" s="0" t="n">
        <v>20.7</v>
      </c>
      <c r="J172" s="0" t="n">
        <v>40.2</v>
      </c>
      <c r="K172" s="0" t="s">
        <v>134</v>
      </c>
      <c r="L172" s="0" t="n">
        <f aca="false">SUM(0.1*E172,0.2*F172,0.2*G172,0.2*H172,0.1*I172,0.2*J172)</f>
        <v>20.38</v>
      </c>
      <c r="M172" s="0" t="n">
        <v>20.38</v>
      </c>
    </row>
    <row r="173" customFormat="false" ht="13.9" hidden="false" customHeight="false" outlineLevel="0" collapsed="false">
      <c r="A173" s="0" t="n">
        <v>172</v>
      </c>
      <c r="B173" s="0" t="s">
        <v>188</v>
      </c>
      <c r="C173" s="0" t="s">
        <v>211</v>
      </c>
      <c r="D173" s="0" t="s">
        <v>48</v>
      </c>
      <c r="E173" s="0" t="n">
        <v>0</v>
      </c>
      <c r="F173" s="0" t="n">
        <v>0</v>
      </c>
      <c r="G173" s="0" t="n">
        <v>20.6</v>
      </c>
      <c r="H173" s="0" t="n">
        <v>7.4</v>
      </c>
      <c r="I173" s="0" t="n">
        <v>16.4</v>
      </c>
      <c r="J173" s="0" t="n">
        <v>65.6</v>
      </c>
      <c r="K173" s="0" t="s">
        <v>134</v>
      </c>
      <c r="L173" s="0" t="n">
        <f aca="false">SUM(0.1*E173,0.2*F173,0.2*G173,0.2*H173,0.1*I173,0.2*J173)</f>
        <v>20.36</v>
      </c>
      <c r="M173" s="0" t="n">
        <v>20.36</v>
      </c>
    </row>
    <row r="174" customFormat="false" ht="13.9" hidden="false" customHeight="false" outlineLevel="0" collapsed="false">
      <c r="A174" s="0" t="n">
        <v>173</v>
      </c>
      <c r="B174" s="0" t="s">
        <v>188</v>
      </c>
      <c r="C174" s="0" t="s">
        <v>212</v>
      </c>
      <c r="D174" s="0" t="s">
        <v>18</v>
      </c>
      <c r="E174" s="0" t="n">
        <v>0</v>
      </c>
      <c r="F174" s="0" t="n">
        <v>15.8</v>
      </c>
      <c r="G174" s="0" t="n">
        <v>17.9</v>
      </c>
      <c r="H174" s="0" t="n">
        <v>14.2</v>
      </c>
      <c r="I174" s="0" t="n">
        <v>22.6</v>
      </c>
      <c r="J174" s="0" t="n">
        <v>42.4</v>
      </c>
      <c r="K174" s="0" t="s">
        <v>134</v>
      </c>
      <c r="L174" s="0" t="n">
        <f aca="false">SUM(0.1*E174,0.2*F174,0.2*G174,0.2*H174,0.1*I174,0.2*J174)</f>
        <v>20.32</v>
      </c>
      <c r="M174" s="0" t="n">
        <v>20.32</v>
      </c>
    </row>
    <row r="175" customFormat="false" ht="13.9" hidden="false" customHeight="false" outlineLevel="0" collapsed="false">
      <c r="A175" s="0" t="n">
        <v>174</v>
      </c>
      <c r="B175" s="0" t="s">
        <v>188</v>
      </c>
      <c r="C175" s="0" t="s">
        <v>213</v>
      </c>
      <c r="D175" s="0" t="s">
        <v>72</v>
      </c>
      <c r="E175" s="0" t="n">
        <v>0</v>
      </c>
      <c r="F175" s="0" t="n">
        <v>11.1</v>
      </c>
      <c r="G175" s="0" t="n">
        <v>19.3</v>
      </c>
      <c r="H175" s="0" t="n">
        <v>18.9</v>
      </c>
      <c r="I175" s="0" t="n">
        <v>20.3</v>
      </c>
      <c r="J175" s="0" t="n">
        <v>41.9</v>
      </c>
      <c r="K175" s="0" t="s">
        <v>134</v>
      </c>
      <c r="L175" s="0" t="n">
        <f aca="false">SUM(0.1*E175,0.2*F175,0.2*G175,0.2*H175,0.1*I175,0.2*J175)</f>
        <v>20.27</v>
      </c>
      <c r="M175" s="0" t="n">
        <v>20.27</v>
      </c>
    </row>
    <row r="176" customFormat="false" ht="13.9" hidden="false" customHeight="false" outlineLevel="0" collapsed="false">
      <c r="A176" s="0" t="n">
        <v>175</v>
      </c>
      <c r="B176" s="0" t="s">
        <v>188</v>
      </c>
      <c r="C176" s="0" t="s">
        <v>214</v>
      </c>
      <c r="D176" s="0" t="s">
        <v>48</v>
      </c>
      <c r="E176" s="0" t="n">
        <v>0</v>
      </c>
      <c r="F176" s="0" t="n">
        <v>0</v>
      </c>
      <c r="G176" s="0" t="n">
        <v>31.8</v>
      </c>
      <c r="H176" s="0" t="n">
        <v>8.1</v>
      </c>
      <c r="I176" s="0" t="n">
        <v>16.3</v>
      </c>
      <c r="J176" s="0" t="n">
        <v>52.3</v>
      </c>
      <c r="K176" s="0" t="s">
        <v>134</v>
      </c>
      <c r="L176" s="0" t="n">
        <f aca="false">SUM(0.1*E176,0.2*F176,0.2*G176,0.2*H176,0.1*I176,0.2*J176)</f>
        <v>20.07</v>
      </c>
      <c r="M176" s="0" t="n">
        <v>20.07</v>
      </c>
    </row>
    <row r="177" customFormat="false" ht="13.9" hidden="false" customHeight="false" outlineLevel="0" collapsed="false">
      <c r="A177" s="0" t="n">
        <v>176</v>
      </c>
      <c r="B177" s="0" t="s">
        <v>188</v>
      </c>
      <c r="C177" s="0" t="s">
        <v>215</v>
      </c>
      <c r="D177" s="0" t="s">
        <v>18</v>
      </c>
      <c r="E177" s="0" t="n">
        <v>0</v>
      </c>
      <c r="F177" s="0" t="n">
        <v>0</v>
      </c>
      <c r="G177" s="0" t="n">
        <v>19.3</v>
      </c>
      <c r="H177" s="0" t="n">
        <v>21.5</v>
      </c>
      <c r="I177" s="0" t="n">
        <v>24.9</v>
      </c>
      <c r="J177" s="0" t="n">
        <v>47</v>
      </c>
      <c r="K177" s="0" t="s">
        <v>134</v>
      </c>
      <c r="L177" s="0" t="n">
        <f aca="false">SUM(0.1*E177,0.2*F177,0.2*G177,0.2*H177,0.1*I177,0.2*J177)</f>
        <v>20.05</v>
      </c>
      <c r="M177" s="0" t="n">
        <v>20.05</v>
      </c>
    </row>
    <row r="178" customFormat="false" ht="13.9" hidden="false" customHeight="false" outlineLevel="0" collapsed="false">
      <c r="A178" s="0" t="n">
        <v>177</v>
      </c>
      <c r="B178" s="0" t="s">
        <v>188</v>
      </c>
      <c r="C178" s="0" t="s">
        <v>216</v>
      </c>
      <c r="D178" s="0" t="s">
        <v>15</v>
      </c>
      <c r="E178" s="0" t="n">
        <v>32</v>
      </c>
      <c r="F178" s="0" t="n">
        <v>7.4</v>
      </c>
      <c r="G178" s="0" t="n">
        <v>10.3</v>
      </c>
      <c r="H178" s="0" t="n">
        <v>17.8</v>
      </c>
      <c r="I178" s="0" t="n">
        <v>16.9</v>
      </c>
      <c r="J178" s="0" t="n">
        <v>39.6</v>
      </c>
      <c r="K178" s="0" t="s">
        <v>134</v>
      </c>
      <c r="L178" s="0" t="n">
        <f aca="false">SUM(0.1*E178,0.2*F178,0.2*G178,0.2*H178,0.1*I178,0.2*J178)</f>
        <v>19.91</v>
      </c>
      <c r="M178" s="0" t="n">
        <v>19.91</v>
      </c>
    </row>
    <row r="179" customFormat="false" ht="13.9" hidden="false" customHeight="false" outlineLevel="0" collapsed="false">
      <c r="A179" s="0" t="n">
        <v>178</v>
      </c>
      <c r="B179" s="0" t="s">
        <v>188</v>
      </c>
      <c r="C179" s="0" t="s">
        <v>217</v>
      </c>
      <c r="D179" s="0" t="s">
        <v>48</v>
      </c>
      <c r="E179" s="0" t="n">
        <v>0</v>
      </c>
      <c r="F179" s="0" t="n">
        <v>0</v>
      </c>
      <c r="G179" s="0" t="n">
        <v>29.2</v>
      </c>
      <c r="H179" s="0" t="n">
        <v>5.7</v>
      </c>
      <c r="I179" s="0" t="n">
        <v>17.2</v>
      </c>
      <c r="J179" s="0" t="n">
        <v>55.8</v>
      </c>
      <c r="K179" s="0" t="s">
        <v>134</v>
      </c>
      <c r="L179" s="0" t="n">
        <f aca="false">SUM(0.1*E179,0.2*F179,0.2*G179,0.2*H179,0.1*I179,0.2*J179)</f>
        <v>19.86</v>
      </c>
      <c r="M179" s="0" t="n">
        <v>19.86</v>
      </c>
    </row>
    <row r="180" customFormat="false" ht="13.9" hidden="false" customHeight="false" outlineLevel="0" collapsed="false">
      <c r="A180" s="0" t="n">
        <v>179</v>
      </c>
      <c r="B180" s="0" t="s">
        <v>188</v>
      </c>
      <c r="C180" s="0" t="s">
        <v>218</v>
      </c>
      <c r="D180" s="0" t="s">
        <v>219</v>
      </c>
      <c r="E180" s="0" t="n">
        <v>10.7</v>
      </c>
      <c r="F180" s="0" t="n">
        <v>0</v>
      </c>
      <c r="G180" s="0" t="n">
        <v>21.9</v>
      </c>
      <c r="H180" s="0" t="n">
        <v>19.5</v>
      </c>
      <c r="I180" s="0" t="n">
        <v>26</v>
      </c>
      <c r="J180" s="0" t="n">
        <v>39.5</v>
      </c>
      <c r="K180" s="0" t="s">
        <v>134</v>
      </c>
      <c r="L180" s="0" t="n">
        <f aca="false">SUM(0.1*E180,0.2*F180,0.2*G180,0.2*H180,0.1*I180,0.2*J180)</f>
        <v>19.85</v>
      </c>
      <c r="M180" s="0" t="n">
        <v>19.85</v>
      </c>
    </row>
    <row r="181" customFormat="false" ht="13.9" hidden="false" customHeight="false" outlineLevel="0" collapsed="false">
      <c r="A181" s="0" t="n">
        <v>180</v>
      </c>
      <c r="B181" s="0" t="s">
        <v>188</v>
      </c>
      <c r="C181" s="0" t="s">
        <v>220</v>
      </c>
      <c r="D181" s="0" t="s">
        <v>221</v>
      </c>
      <c r="E181" s="0" t="n">
        <v>13.1</v>
      </c>
      <c r="F181" s="0" t="n">
        <v>12.9</v>
      </c>
      <c r="G181" s="0" t="n">
        <v>19.3</v>
      </c>
      <c r="H181" s="0" t="n">
        <v>15</v>
      </c>
      <c r="I181" s="0" t="n">
        <v>18.4</v>
      </c>
      <c r="J181" s="0" t="n">
        <v>36</v>
      </c>
      <c r="K181" s="0" t="s">
        <v>134</v>
      </c>
      <c r="L181" s="0" t="n">
        <f aca="false">SUM(0.1*E181,0.2*F181,0.2*G181,0.2*H181,0.1*I181,0.2*J181)</f>
        <v>19.79</v>
      </c>
      <c r="M181" s="0" t="n">
        <v>19.79</v>
      </c>
    </row>
    <row r="182" customFormat="false" ht="13.9" hidden="false" customHeight="false" outlineLevel="0" collapsed="false">
      <c r="A182" s="0" t="n">
        <v>181</v>
      </c>
      <c r="B182" s="0" t="s">
        <v>188</v>
      </c>
      <c r="C182" s="0" t="s">
        <v>222</v>
      </c>
      <c r="D182" s="0" t="s">
        <v>72</v>
      </c>
      <c r="E182" s="0" t="n">
        <v>21.4</v>
      </c>
      <c r="F182" s="0" t="n">
        <v>0</v>
      </c>
      <c r="G182" s="0" t="n">
        <v>14.6</v>
      </c>
      <c r="H182" s="0" t="n">
        <v>21.8</v>
      </c>
      <c r="I182" s="0" t="n">
        <v>20.4</v>
      </c>
      <c r="J182" s="0" t="n">
        <v>41.5</v>
      </c>
      <c r="K182" s="0" t="s">
        <v>134</v>
      </c>
      <c r="L182" s="0" t="n">
        <f aca="false">SUM(0.1*E182,0.2*F182,0.2*G182,0.2*H182,0.1*I182,0.2*J182)</f>
        <v>19.76</v>
      </c>
      <c r="M182" s="0" t="n">
        <v>19.76</v>
      </c>
    </row>
    <row r="183" customFormat="false" ht="13.9" hidden="false" customHeight="false" outlineLevel="0" collapsed="false">
      <c r="A183" s="0" t="n">
        <v>181</v>
      </c>
      <c r="B183" s="0" t="s">
        <v>188</v>
      </c>
      <c r="C183" s="0" t="s">
        <v>223</v>
      </c>
      <c r="D183" s="0" t="s">
        <v>224</v>
      </c>
      <c r="E183" s="0" t="n">
        <v>0</v>
      </c>
      <c r="F183" s="0" t="n">
        <v>0</v>
      </c>
      <c r="G183" s="0" t="n">
        <v>21.9</v>
      </c>
      <c r="H183" s="0" t="n">
        <v>13.3</v>
      </c>
      <c r="I183" s="0" t="n">
        <v>22.4</v>
      </c>
      <c r="J183" s="0" t="n">
        <v>52.4</v>
      </c>
      <c r="K183" s="0" t="s">
        <v>134</v>
      </c>
      <c r="L183" s="0" t="n">
        <f aca="false">SUM(0.1*E183,0.2*F183,0.2*G183,0.2*H183,0.1*I183,0.2*J183)</f>
        <v>19.76</v>
      </c>
      <c r="M183" s="0" t="n">
        <v>19.76</v>
      </c>
    </row>
    <row r="184" customFormat="false" ht="13.9" hidden="false" customHeight="false" outlineLevel="0" collapsed="false">
      <c r="A184" s="0" t="n">
        <v>183</v>
      </c>
      <c r="B184" s="0" t="s">
        <v>188</v>
      </c>
      <c r="C184" s="0" t="s">
        <v>225</v>
      </c>
      <c r="D184" s="0" t="s">
        <v>72</v>
      </c>
      <c r="E184" s="0" t="n">
        <v>18.5</v>
      </c>
      <c r="F184" s="0" t="n">
        <v>12.9</v>
      </c>
      <c r="G184" s="0" t="n">
        <v>12.6</v>
      </c>
      <c r="H184" s="0" t="n">
        <v>18.6</v>
      </c>
      <c r="I184" s="0" t="n">
        <v>18.4</v>
      </c>
      <c r="J184" s="0" t="n">
        <v>36.2</v>
      </c>
      <c r="K184" s="0" t="s">
        <v>134</v>
      </c>
      <c r="L184" s="0" t="n">
        <f aca="false">SUM(0.1*E184,0.2*F184,0.2*G184,0.2*H184,0.1*I184,0.2*J184)</f>
        <v>19.75</v>
      </c>
      <c r="M184" s="0" t="n">
        <v>19.75</v>
      </c>
    </row>
    <row r="185" customFormat="false" ht="13.9" hidden="false" customHeight="false" outlineLevel="0" collapsed="false">
      <c r="A185" s="0" t="n">
        <v>184</v>
      </c>
      <c r="B185" s="0" t="s">
        <v>188</v>
      </c>
      <c r="C185" s="0" t="s">
        <v>226</v>
      </c>
      <c r="D185" s="0" t="s">
        <v>40</v>
      </c>
      <c r="E185" s="0" t="n">
        <v>0</v>
      </c>
      <c r="F185" s="0" t="n">
        <v>0</v>
      </c>
      <c r="G185" s="0" t="n">
        <v>21.9</v>
      </c>
      <c r="H185" s="0" t="n">
        <v>14.8</v>
      </c>
      <c r="I185" s="0" t="n">
        <v>22.3</v>
      </c>
      <c r="J185" s="0" t="n">
        <v>50.5</v>
      </c>
      <c r="K185" s="0" t="s">
        <v>134</v>
      </c>
      <c r="L185" s="0" t="n">
        <f aca="false">SUM(0.1*E185,0.2*F185,0.2*G185,0.2*H185,0.1*I185,0.2*J185)</f>
        <v>19.67</v>
      </c>
      <c r="M185" s="0" t="n">
        <v>19.67</v>
      </c>
    </row>
    <row r="186" customFormat="false" ht="13.9" hidden="false" customHeight="false" outlineLevel="0" collapsed="false">
      <c r="A186" s="0" t="n">
        <v>185</v>
      </c>
      <c r="B186" s="0" t="s">
        <v>188</v>
      </c>
      <c r="C186" s="0" t="s">
        <v>227</v>
      </c>
      <c r="D186" s="0" t="s">
        <v>15</v>
      </c>
      <c r="E186" s="0" t="n">
        <v>17.7</v>
      </c>
      <c r="F186" s="0" t="n">
        <v>15.8</v>
      </c>
      <c r="G186" s="0" t="n">
        <v>14.6</v>
      </c>
      <c r="H186" s="0" t="n">
        <v>12.6</v>
      </c>
      <c r="I186" s="0" t="n">
        <v>24.3</v>
      </c>
      <c r="J186" s="0" t="n">
        <v>34</v>
      </c>
      <c r="K186" s="0" t="s">
        <v>134</v>
      </c>
      <c r="L186" s="0" t="n">
        <f aca="false">SUM(0.1*E186,0.2*F186,0.2*G186,0.2*H186,0.1*I186,0.2*J186)</f>
        <v>19.6</v>
      </c>
      <c r="M186" s="0" t="n">
        <v>19.6</v>
      </c>
    </row>
    <row r="187" customFormat="false" ht="13.9" hidden="false" customHeight="false" outlineLevel="0" collapsed="false">
      <c r="A187" s="0" t="n">
        <v>185</v>
      </c>
      <c r="B187" s="0" t="s">
        <v>188</v>
      </c>
      <c r="C187" s="0" t="s">
        <v>228</v>
      </c>
      <c r="D187" s="0" t="s">
        <v>18</v>
      </c>
      <c r="E187" s="0" t="n">
        <v>0</v>
      </c>
      <c r="F187" s="0" t="n">
        <v>21.6</v>
      </c>
      <c r="G187" s="0" t="n">
        <v>20.6</v>
      </c>
      <c r="H187" s="0" t="n">
        <v>10.8</v>
      </c>
      <c r="I187" s="0" t="n">
        <v>25</v>
      </c>
      <c r="J187" s="0" t="n">
        <v>32.5</v>
      </c>
      <c r="K187" s="0" t="s">
        <v>134</v>
      </c>
      <c r="L187" s="0" t="n">
        <f aca="false">SUM(0.1*E187,0.2*F187,0.2*G187,0.2*H187,0.1*I187,0.2*J187)</f>
        <v>19.6</v>
      </c>
      <c r="M187" s="0" t="n">
        <v>19.6</v>
      </c>
    </row>
    <row r="188" customFormat="false" ht="13.9" hidden="false" customHeight="false" outlineLevel="0" collapsed="false">
      <c r="A188" s="0" t="n">
        <v>187</v>
      </c>
      <c r="B188" s="0" t="s">
        <v>188</v>
      </c>
      <c r="C188" s="0" t="s">
        <v>229</v>
      </c>
      <c r="D188" s="0" t="s">
        <v>48</v>
      </c>
      <c r="E188" s="0" t="n">
        <v>0</v>
      </c>
      <c r="F188" s="0" t="n">
        <v>0</v>
      </c>
      <c r="G188" s="0" t="n">
        <v>16.3</v>
      </c>
      <c r="H188" s="0" t="n">
        <v>10.9</v>
      </c>
      <c r="I188" s="0" t="n">
        <v>18.6</v>
      </c>
      <c r="J188" s="0" t="n">
        <v>61.1</v>
      </c>
      <c r="K188" s="0" t="s">
        <v>134</v>
      </c>
      <c r="L188" s="0" t="n">
        <f aca="false">SUM(0.1*E188,0.2*F188,0.2*G188,0.2*H188,0.1*I188,0.2*J188)</f>
        <v>19.52</v>
      </c>
      <c r="M188" s="0" t="n">
        <v>19.52</v>
      </c>
    </row>
    <row r="189" customFormat="false" ht="13.9" hidden="false" customHeight="false" outlineLevel="0" collapsed="false">
      <c r="A189" s="0" t="n">
        <v>188</v>
      </c>
      <c r="B189" s="0" t="s">
        <v>188</v>
      </c>
      <c r="C189" s="0" t="s">
        <v>230</v>
      </c>
      <c r="D189" s="0" t="s">
        <v>48</v>
      </c>
      <c r="E189" s="0" t="n">
        <v>0</v>
      </c>
      <c r="F189" s="0" t="n">
        <v>0</v>
      </c>
      <c r="G189" s="0" t="n">
        <v>17.9</v>
      </c>
      <c r="H189" s="0" t="n">
        <v>9.5</v>
      </c>
      <c r="I189" s="0" t="n">
        <v>17.8</v>
      </c>
      <c r="J189" s="0" t="n">
        <v>60.8</v>
      </c>
      <c r="K189" s="0" t="s">
        <v>134</v>
      </c>
      <c r="L189" s="0" t="n">
        <f aca="false">SUM(0.1*E189,0.2*F189,0.2*G189,0.2*H189,0.1*I189,0.2*J189)</f>
        <v>19.42</v>
      </c>
      <c r="M189" s="0" t="n">
        <v>19.42</v>
      </c>
    </row>
    <row r="190" customFormat="false" ht="13.9" hidden="false" customHeight="false" outlineLevel="0" collapsed="false">
      <c r="A190" s="0" t="n">
        <v>188</v>
      </c>
      <c r="B190" s="0" t="s">
        <v>188</v>
      </c>
      <c r="C190" s="0" t="s">
        <v>231</v>
      </c>
      <c r="D190" s="0" t="s">
        <v>48</v>
      </c>
      <c r="E190" s="0" t="n">
        <v>0</v>
      </c>
      <c r="F190" s="0" t="n">
        <v>0</v>
      </c>
      <c r="G190" s="0" t="n">
        <v>30.1</v>
      </c>
      <c r="H190" s="0" t="n">
        <v>8.8</v>
      </c>
      <c r="I190" s="0" t="n">
        <v>17.8</v>
      </c>
      <c r="J190" s="0" t="n">
        <v>49.3</v>
      </c>
      <c r="K190" s="0" t="s">
        <v>134</v>
      </c>
      <c r="L190" s="0" t="n">
        <f aca="false">SUM(0.1*E190,0.2*F190,0.2*G190,0.2*H190,0.1*I190,0.2*J190)</f>
        <v>19.42</v>
      </c>
      <c r="M190" s="0" t="n">
        <v>19.42</v>
      </c>
    </row>
    <row r="191" customFormat="false" ht="13.9" hidden="false" customHeight="false" outlineLevel="0" collapsed="false">
      <c r="A191" s="0" t="n">
        <v>190</v>
      </c>
      <c r="B191" s="0" t="s">
        <v>188</v>
      </c>
      <c r="C191" s="0" t="s">
        <v>232</v>
      </c>
      <c r="D191" s="0" t="s">
        <v>43</v>
      </c>
      <c r="E191" s="0" t="n">
        <v>10.7</v>
      </c>
      <c r="F191" s="0" t="n">
        <v>15.8</v>
      </c>
      <c r="G191" s="0" t="n">
        <v>7.3</v>
      </c>
      <c r="H191" s="0" t="n">
        <v>14.3</v>
      </c>
      <c r="I191" s="0" t="n">
        <v>20</v>
      </c>
      <c r="J191" s="0" t="n">
        <v>44</v>
      </c>
      <c r="K191" s="0" t="s">
        <v>134</v>
      </c>
      <c r="L191" s="0" t="n">
        <f aca="false">SUM(0.1*E191,0.2*F191,0.2*G191,0.2*H191,0.1*I191,0.2*J191)</f>
        <v>19.35</v>
      </c>
      <c r="M191" s="0" t="n">
        <v>19.35</v>
      </c>
    </row>
    <row r="192" customFormat="false" ht="13.9" hidden="false" customHeight="false" outlineLevel="0" collapsed="false">
      <c r="A192" s="0" t="n">
        <v>191</v>
      </c>
      <c r="B192" s="0" t="s">
        <v>188</v>
      </c>
      <c r="C192" s="0" t="s">
        <v>233</v>
      </c>
      <c r="D192" s="0" t="s">
        <v>203</v>
      </c>
      <c r="E192" s="0" t="n">
        <v>16</v>
      </c>
      <c r="F192" s="0" t="n">
        <v>0</v>
      </c>
      <c r="G192" s="0" t="n">
        <v>12.6</v>
      </c>
      <c r="H192" s="0" t="n">
        <v>10.4</v>
      </c>
      <c r="I192" s="0" t="n">
        <v>23.9</v>
      </c>
      <c r="J192" s="0" t="n">
        <v>53.2</v>
      </c>
      <c r="K192" s="0" t="s">
        <v>134</v>
      </c>
      <c r="L192" s="0" t="n">
        <f aca="false">SUM(0.1*E192,0.2*F192,0.2*G192,0.2*H192,0.1*I192,0.2*J192)</f>
        <v>19.23</v>
      </c>
      <c r="M192" s="0" t="n">
        <v>19.23</v>
      </c>
    </row>
    <row r="193" customFormat="false" ht="13.9" hidden="false" customHeight="false" outlineLevel="0" collapsed="false">
      <c r="A193" s="0" t="n">
        <v>192</v>
      </c>
      <c r="B193" s="0" t="s">
        <v>188</v>
      </c>
      <c r="C193" s="0" t="s">
        <v>234</v>
      </c>
      <c r="D193" s="0" t="s">
        <v>167</v>
      </c>
      <c r="E193" s="0" t="n">
        <v>0</v>
      </c>
      <c r="F193" s="0" t="n">
        <v>0</v>
      </c>
      <c r="G193" s="0" t="n">
        <v>27.3</v>
      </c>
      <c r="H193" s="0" t="n">
        <v>12.5</v>
      </c>
      <c r="I193" s="0" t="n">
        <v>22.7</v>
      </c>
      <c r="J193" s="0" t="n">
        <v>44.9</v>
      </c>
      <c r="K193" s="0" t="s">
        <v>134</v>
      </c>
      <c r="L193" s="0" t="n">
        <f aca="false">SUM(0.1*E193,0.2*F193,0.2*G193,0.2*H193,0.1*I193,0.2*J193)</f>
        <v>19.21</v>
      </c>
      <c r="M193" s="0" t="n">
        <v>19.21</v>
      </c>
    </row>
    <row r="194" customFormat="false" ht="13.9" hidden="false" customHeight="false" outlineLevel="0" collapsed="false">
      <c r="A194" s="0" t="n">
        <v>193</v>
      </c>
      <c r="B194" s="0" t="s">
        <v>188</v>
      </c>
      <c r="C194" s="0" t="s">
        <v>235</v>
      </c>
      <c r="D194" s="0" t="s">
        <v>99</v>
      </c>
      <c r="E194" s="0" t="n">
        <v>9.2</v>
      </c>
      <c r="F194" s="0" t="n">
        <v>12.9</v>
      </c>
      <c r="G194" s="0" t="n">
        <v>20.6</v>
      </c>
      <c r="H194" s="0" t="n">
        <v>10.6</v>
      </c>
      <c r="I194" s="0" t="n">
        <v>26.8</v>
      </c>
      <c r="J194" s="0" t="n">
        <v>33.9</v>
      </c>
      <c r="K194" s="0" t="s">
        <v>134</v>
      </c>
      <c r="L194" s="0" t="n">
        <f aca="false">SUM(0.1*E194,0.2*F194,0.2*G194,0.2*H194,0.1*I194,0.2*J194)</f>
        <v>19.2</v>
      </c>
      <c r="M194" s="0" t="n">
        <v>19.2</v>
      </c>
    </row>
    <row r="195" customFormat="false" ht="13.9" hidden="false" customHeight="false" outlineLevel="0" collapsed="false">
      <c r="A195" s="0" t="n">
        <v>194</v>
      </c>
      <c r="B195" s="0" t="s">
        <v>188</v>
      </c>
      <c r="C195" s="0" t="s">
        <v>236</v>
      </c>
      <c r="D195" s="0" t="s">
        <v>43</v>
      </c>
      <c r="E195" s="0" t="n">
        <v>14.1</v>
      </c>
      <c r="F195" s="0" t="n">
        <v>0</v>
      </c>
      <c r="G195" s="0" t="n">
        <v>10.3</v>
      </c>
      <c r="H195" s="0" t="n">
        <v>17.5</v>
      </c>
      <c r="I195" s="0" t="n">
        <v>20.4</v>
      </c>
      <c r="J195" s="0" t="n">
        <v>50.2</v>
      </c>
      <c r="K195" s="0" t="s">
        <v>134</v>
      </c>
      <c r="L195" s="0" t="n">
        <f aca="false">SUM(0.1*E195,0.2*F195,0.2*G195,0.2*H195,0.1*I195,0.2*J195)</f>
        <v>19.05</v>
      </c>
      <c r="M195" s="0" t="n">
        <v>19.05</v>
      </c>
    </row>
    <row r="196" customFormat="false" ht="13.9" hidden="false" customHeight="false" outlineLevel="0" collapsed="false">
      <c r="A196" s="0" t="n">
        <v>195</v>
      </c>
      <c r="B196" s="0" t="s">
        <v>188</v>
      </c>
      <c r="C196" s="0" t="s">
        <v>237</v>
      </c>
      <c r="D196" s="0" t="s">
        <v>48</v>
      </c>
      <c r="E196" s="0" t="n">
        <v>0</v>
      </c>
      <c r="F196" s="0" t="n">
        <v>0</v>
      </c>
      <c r="G196" s="0" t="n">
        <v>26.3</v>
      </c>
      <c r="H196" s="0" t="n">
        <v>9.5</v>
      </c>
      <c r="I196" s="0" t="n">
        <v>17.4</v>
      </c>
      <c r="J196" s="0" t="n">
        <v>50.4</v>
      </c>
      <c r="K196" s="0" t="s">
        <v>134</v>
      </c>
      <c r="L196" s="0" t="n">
        <f aca="false">SUM(0.1*E196,0.2*F196,0.2*G196,0.2*H196,0.1*I196,0.2*J196)</f>
        <v>18.98</v>
      </c>
      <c r="M196" s="0" t="n">
        <v>18.98</v>
      </c>
    </row>
    <row r="197" customFormat="false" ht="13.9" hidden="false" customHeight="false" outlineLevel="0" collapsed="false">
      <c r="A197" s="0" t="n">
        <v>196</v>
      </c>
      <c r="B197" s="0" t="s">
        <v>188</v>
      </c>
      <c r="C197" s="0" t="s">
        <v>238</v>
      </c>
      <c r="D197" s="0" t="s">
        <v>15</v>
      </c>
      <c r="E197" s="0" t="n">
        <v>0</v>
      </c>
      <c r="F197" s="0" t="n">
        <v>0</v>
      </c>
      <c r="G197" s="0" t="n">
        <v>17.9</v>
      </c>
      <c r="H197" s="0" t="n">
        <v>21.7</v>
      </c>
      <c r="I197" s="0" t="n">
        <v>17.5</v>
      </c>
      <c r="J197" s="0" t="n">
        <v>46.2</v>
      </c>
      <c r="K197" s="0" t="s">
        <v>134</v>
      </c>
      <c r="L197" s="0" t="n">
        <f aca="false">SUM(0.1*E197,0.2*F197,0.2*G197,0.2*H197,0.1*I197,0.2*J197)</f>
        <v>18.91</v>
      </c>
      <c r="M197" s="0" t="n">
        <v>18.91</v>
      </c>
    </row>
    <row r="198" customFormat="false" ht="13.9" hidden="false" customHeight="false" outlineLevel="0" collapsed="false">
      <c r="A198" s="0" t="n">
        <v>197</v>
      </c>
      <c r="B198" s="0" t="s">
        <v>188</v>
      </c>
      <c r="C198" s="0" t="s">
        <v>239</v>
      </c>
      <c r="D198" s="0" t="s">
        <v>167</v>
      </c>
      <c r="E198" s="0" t="n">
        <v>0</v>
      </c>
      <c r="F198" s="0" t="n">
        <v>0</v>
      </c>
      <c r="G198" s="0" t="n">
        <v>25.3</v>
      </c>
      <c r="H198" s="0" t="n">
        <v>6.4</v>
      </c>
      <c r="I198" s="0" t="n">
        <v>21.1</v>
      </c>
      <c r="J198" s="0" t="n">
        <v>52.1</v>
      </c>
      <c r="K198" s="0" t="s">
        <v>134</v>
      </c>
      <c r="L198" s="0" t="n">
        <f aca="false">SUM(0.1*E198,0.2*F198,0.2*G198,0.2*H198,0.1*I198,0.2*J198)</f>
        <v>18.87</v>
      </c>
      <c r="M198" s="0" t="n">
        <v>18.87</v>
      </c>
    </row>
    <row r="199" customFormat="false" ht="13.9" hidden="false" customHeight="false" outlineLevel="0" collapsed="false">
      <c r="A199" s="0" t="n">
        <v>198</v>
      </c>
      <c r="B199" s="0" t="s">
        <v>188</v>
      </c>
      <c r="C199" s="0" t="s">
        <v>240</v>
      </c>
      <c r="D199" s="0" t="s">
        <v>48</v>
      </c>
      <c r="E199" s="0" t="n">
        <v>0</v>
      </c>
      <c r="F199" s="0" t="n">
        <v>0</v>
      </c>
      <c r="G199" s="0" t="n">
        <v>16.3</v>
      </c>
      <c r="H199" s="0" t="n">
        <v>9.3</v>
      </c>
      <c r="I199" s="0" t="n">
        <v>12.3</v>
      </c>
      <c r="J199" s="0" t="n">
        <v>62.2</v>
      </c>
      <c r="K199" s="0" t="s">
        <v>134</v>
      </c>
      <c r="L199" s="0" t="n">
        <f aca="false">SUM(0.1*E199,0.2*F199,0.2*G199,0.2*H199,0.1*I199,0.2*J199)</f>
        <v>18.79</v>
      </c>
      <c r="M199" s="0" t="n">
        <v>18.79</v>
      </c>
    </row>
    <row r="200" customFormat="false" ht="13.9" hidden="false" customHeight="false" outlineLevel="0" collapsed="false">
      <c r="A200" s="0" t="n">
        <v>199</v>
      </c>
      <c r="B200" s="0" t="s">
        <v>188</v>
      </c>
      <c r="C200" s="0" t="s">
        <v>241</v>
      </c>
      <c r="D200" s="0" t="s">
        <v>203</v>
      </c>
      <c r="E200" s="0" t="n">
        <v>0</v>
      </c>
      <c r="F200" s="0" t="n">
        <v>0</v>
      </c>
      <c r="G200" s="0" t="n">
        <v>12.6</v>
      </c>
      <c r="H200" s="0" t="n">
        <v>14.3</v>
      </c>
      <c r="I200" s="0" t="n">
        <v>24</v>
      </c>
      <c r="J200" s="0" t="n">
        <v>54.8</v>
      </c>
      <c r="K200" s="0" t="s">
        <v>134</v>
      </c>
      <c r="L200" s="0" t="n">
        <f aca="false">SUM(0.1*E200,0.2*F200,0.2*G200,0.2*H200,0.1*I200,0.2*J200)</f>
        <v>18.74</v>
      </c>
      <c r="M200" s="0" t="n">
        <v>18.74</v>
      </c>
    </row>
    <row r="201" customFormat="false" ht="13.9" hidden="false" customHeight="false" outlineLevel="0" collapsed="false">
      <c r="A201" s="0" t="n">
        <v>200</v>
      </c>
      <c r="B201" s="0" t="s">
        <v>188</v>
      </c>
      <c r="C201" s="0" t="s">
        <v>242</v>
      </c>
      <c r="D201" s="0" t="s">
        <v>48</v>
      </c>
      <c r="E201" s="0" t="n">
        <v>0</v>
      </c>
      <c r="F201" s="0" t="n">
        <v>0</v>
      </c>
      <c r="G201" s="0" t="n">
        <v>30.1</v>
      </c>
      <c r="H201" s="0" t="n">
        <v>4.2</v>
      </c>
      <c r="I201" s="0" t="n">
        <v>18.9</v>
      </c>
      <c r="J201" s="0" t="n">
        <v>49.9</v>
      </c>
      <c r="K201" s="0" t="s">
        <v>134</v>
      </c>
      <c r="L201" s="0" t="n">
        <f aca="false">SUM(0.1*E201,0.2*F201,0.2*G201,0.2*H201,0.1*I201,0.2*J201)</f>
        <v>18.73</v>
      </c>
      <c r="M201" s="0" t="n">
        <v>18.73</v>
      </c>
    </row>
    <row r="202" customFormat="false" ht="13.9" hidden="false" customHeight="false" outlineLevel="0" collapsed="false">
      <c r="A202" s="0" t="n">
        <v>201</v>
      </c>
      <c r="B202" s="0" t="s">
        <v>243</v>
      </c>
      <c r="C202" s="0" t="s">
        <v>244</v>
      </c>
      <c r="D202" s="0" t="s">
        <v>15</v>
      </c>
      <c r="E202" s="0" t="n">
        <v>9.2</v>
      </c>
      <c r="F202" s="0" t="n">
        <v>15.8</v>
      </c>
      <c r="G202" s="0" t="n">
        <v>19.3</v>
      </c>
      <c r="H202" s="0" t="n">
        <v>9</v>
      </c>
      <c r="I202" s="0" t="n">
        <v>19.9</v>
      </c>
      <c r="J202" s="0" t="n">
        <v>34.9</v>
      </c>
      <c r="K202" s="0" t="s">
        <v>134</v>
      </c>
      <c r="L202" s="0" t="n">
        <f aca="false">SUM(0.1*E202,0.2*F202,0.2*G202,0.2*H202,0.1*I202,0.2*J202)</f>
        <v>18.71</v>
      </c>
      <c r="M202" s="0" t="n">
        <v>18.71</v>
      </c>
    </row>
    <row r="203" customFormat="false" ht="13.9" hidden="false" customHeight="false" outlineLevel="0" collapsed="false">
      <c r="A203" s="0" t="n">
        <v>202</v>
      </c>
      <c r="B203" s="0" t="s">
        <v>243</v>
      </c>
      <c r="C203" s="0" t="s">
        <v>245</v>
      </c>
      <c r="D203" s="0" t="s">
        <v>48</v>
      </c>
      <c r="E203" s="0" t="n">
        <v>0</v>
      </c>
      <c r="F203" s="0" t="n">
        <v>0</v>
      </c>
      <c r="G203" s="0" t="n">
        <v>25.3</v>
      </c>
      <c r="H203" s="0" t="n">
        <v>14.2</v>
      </c>
      <c r="I203" s="0" t="n">
        <v>17.8</v>
      </c>
      <c r="J203" s="0" t="n">
        <v>45.1</v>
      </c>
      <c r="K203" s="0" t="s">
        <v>134</v>
      </c>
      <c r="L203" s="0" t="n">
        <f aca="false">SUM(0.1*E203,0.2*F203,0.2*G203,0.2*H203,0.1*I203,0.2*J203)</f>
        <v>18.7</v>
      </c>
      <c r="M203" s="0" t="n">
        <v>18.7</v>
      </c>
    </row>
    <row r="204" customFormat="false" ht="13.9" hidden="false" customHeight="false" outlineLevel="0" collapsed="false">
      <c r="A204" s="0" t="n">
        <v>203</v>
      </c>
      <c r="B204" s="0" t="s">
        <v>243</v>
      </c>
      <c r="C204" s="0" t="s">
        <v>246</v>
      </c>
      <c r="D204" s="0" t="s">
        <v>48</v>
      </c>
      <c r="E204" s="0" t="n">
        <v>0</v>
      </c>
      <c r="F204" s="0" t="n">
        <v>0</v>
      </c>
      <c r="G204" s="0" t="n">
        <v>21.9</v>
      </c>
      <c r="H204" s="0" t="n">
        <v>11.7</v>
      </c>
      <c r="I204" s="0" t="n">
        <v>16.9</v>
      </c>
      <c r="J204" s="0" t="n">
        <v>51.3</v>
      </c>
      <c r="K204" s="0" t="s">
        <v>134</v>
      </c>
      <c r="L204" s="0" t="n">
        <f aca="false">SUM(0.1*E204,0.2*F204,0.2*G204,0.2*H204,0.1*I204,0.2*J204)</f>
        <v>18.67</v>
      </c>
      <c r="M204" s="0" t="n">
        <v>18.67</v>
      </c>
    </row>
    <row r="205" customFormat="false" ht="13.9" hidden="false" customHeight="false" outlineLevel="0" collapsed="false">
      <c r="A205" s="0" t="n">
        <v>204</v>
      </c>
      <c r="B205" s="0" t="s">
        <v>243</v>
      </c>
      <c r="C205" s="0" t="s">
        <v>247</v>
      </c>
      <c r="D205" s="0" t="s">
        <v>15</v>
      </c>
      <c r="E205" s="0" t="n">
        <v>11.9</v>
      </c>
      <c r="F205" s="0" t="n">
        <v>0</v>
      </c>
      <c r="G205" s="0" t="n">
        <v>23.1</v>
      </c>
      <c r="H205" s="0" t="n">
        <v>17</v>
      </c>
      <c r="I205" s="0" t="n">
        <v>23.6</v>
      </c>
      <c r="J205" s="0" t="n">
        <v>35.4</v>
      </c>
      <c r="K205" s="0" t="s">
        <v>134</v>
      </c>
      <c r="L205" s="0" t="n">
        <f aca="false">SUM(0.1*E205,0.2*F205,0.2*G205,0.2*H205,0.1*I205,0.2*J205)</f>
        <v>18.65</v>
      </c>
      <c r="M205" s="0" t="n">
        <v>18.65</v>
      </c>
    </row>
    <row r="206" customFormat="false" ht="13.9" hidden="false" customHeight="false" outlineLevel="0" collapsed="false">
      <c r="A206" s="0" t="n">
        <v>205</v>
      </c>
      <c r="B206" s="0" t="s">
        <v>243</v>
      </c>
      <c r="C206" s="0" t="s">
        <v>248</v>
      </c>
      <c r="D206" s="0" t="s">
        <v>15</v>
      </c>
      <c r="E206" s="0" t="n">
        <v>13.1</v>
      </c>
      <c r="F206" s="0" t="n">
        <v>0</v>
      </c>
      <c r="G206" s="0" t="n">
        <v>20.6</v>
      </c>
      <c r="H206" s="0" t="n">
        <v>17</v>
      </c>
      <c r="I206" s="0" t="n">
        <v>21.7</v>
      </c>
      <c r="J206" s="0" t="n">
        <v>37.6</v>
      </c>
      <c r="K206" s="0" t="s">
        <v>134</v>
      </c>
      <c r="L206" s="0" t="n">
        <f aca="false">SUM(0.1*E206,0.2*F206,0.2*G206,0.2*H206,0.1*I206,0.2*J206)</f>
        <v>18.52</v>
      </c>
      <c r="M206" s="0" t="n">
        <v>18.52</v>
      </c>
    </row>
    <row r="207" customFormat="false" ht="13.9" hidden="false" customHeight="false" outlineLevel="0" collapsed="false">
      <c r="A207" s="0" t="n">
        <v>206</v>
      </c>
      <c r="B207" s="0" t="s">
        <v>243</v>
      </c>
      <c r="C207" s="0" t="s">
        <v>249</v>
      </c>
      <c r="D207" s="0" t="s">
        <v>40</v>
      </c>
      <c r="E207" s="0" t="n">
        <v>0</v>
      </c>
      <c r="F207" s="0" t="n">
        <v>0</v>
      </c>
      <c r="G207" s="0" t="n">
        <v>17.9</v>
      </c>
      <c r="H207" s="0" t="n">
        <v>13.7</v>
      </c>
      <c r="I207" s="0" t="n">
        <v>23.5</v>
      </c>
      <c r="J207" s="0" t="n">
        <v>49.1</v>
      </c>
      <c r="K207" s="0" t="s">
        <v>134</v>
      </c>
      <c r="L207" s="0" t="n">
        <f aca="false">SUM(0.1*E207,0.2*F207,0.2*G207,0.2*H207,0.1*I207,0.2*J207)</f>
        <v>18.49</v>
      </c>
      <c r="M207" s="0" t="n">
        <v>18.49</v>
      </c>
    </row>
    <row r="208" customFormat="false" ht="13.9" hidden="false" customHeight="false" outlineLevel="0" collapsed="false">
      <c r="A208" s="0" t="n">
        <v>207</v>
      </c>
      <c r="B208" s="0" t="s">
        <v>243</v>
      </c>
      <c r="C208" s="0" t="s">
        <v>250</v>
      </c>
      <c r="D208" s="0" t="s">
        <v>48</v>
      </c>
      <c r="E208" s="0" t="n">
        <v>0</v>
      </c>
      <c r="F208" s="0" t="n">
        <v>0</v>
      </c>
      <c r="G208" s="0" t="n">
        <v>27.3</v>
      </c>
      <c r="H208" s="0" t="n">
        <v>9.9</v>
      </c>
      <c r="I208" s="0" t="n">
        <v>18</v>
      </c>
      <c r="J208" s="0" t="n">
        <v>45.8</v>
      </c>
      <c r="K208" s="0" t="s">
        <v>134</v>
      </c>
      <c r="L208" s="0" t="n">
        <f aca="false">SUM(0.1*E208,0.2*F208,0.2*G208,0.2*H208,0.1*I208,0.2*J208)</f>
        <v>18.4</v>
      </c>
      <c r="M208" s="0" t="n">
        <v>18.4</v>
      </c>
    </row>
    <row r="209" customFormat="false" ht="13.9" hidden="false" customHeight="false" outlineLevel="0" collapsed="false">
      <c r="A209" s="0" t="n">
        <v>207</v>
      </c>
      <c r="B209" s="0" t="s">
        <v>243</v>
      </c>
      <c r="C209" s="0" t="s">
        <v>251</v>
      </c>
      <c r="D209" s="0" t="s">
        <v>15</v>
      </c>
      <c r="E209" s="0" t="n">
        <v>7.5</v>
      </c>
      <c r="F209" s="0" t="n">
        <v>14.4</v>
      </c>
      <c r="G209" s="0" t="n">
        <v>16.3</v>
      </c>
      <c r="H209" s="0" t="n">
        <v>8.8</v>
      </c>
      <c r="I209" s="0" t="n">
        <v>17.7</v>
      </c>
      <c r="J209" s="0" t="n">
        <v>39.9</v>
      </c>
      <c r="K209" s="0" t="s">
        <v>134</v>
      </c>
      <c r="L209" s="0" t="n">
        <f aca="false">SUM(0.1*E209,0.2*F209,0.2*G209,0.2*H209,0.1*I209,0.2*J209)</f>
        <v>18.4</v>
      </c>
      <c r="M209" s="0" t="n">
        <v>18.4</v>
      </c>
    </row>
    <row r="210" customFormat="false" ht="13.9" hidden="false" customHeight="false" outlineLevel="0" collapsed="false">
      <c r="A210" s="0" t="n">
        <v>209</v>
      </c>
      <c r="B210" s="0" t="s">
        <v>243</v>
      </c>
      <c r="C210" s="0" t="s">
        <v>252</v>
      </c>
      <c r="D210" s="0" t="s">
        <v>253</v>
      </c>
      <c r="E210" s="0" t="n">
        <v>0</v>
      </c>
      <c r="F210" s="0" t="n">
        <v>7.9</v>
      </c>
      <c r="G210" s="0" t="n">
        <v>10.3</v>
      </c>
      <c r="H210" s="0" t="n">
        <v>12.1</v>
      </c>
      <c r="I210" s="0" t="n">
        <v>18.1</v>
      </c>
      <c r="J210" s="0" t="n">
        <v>52.5</v>
      </c>
      <c r="K210" s="0" t="s">
        <v>134</v>
      </c>
      <c r="L210" s="0" t="n">
        <f aca="false">SUM(0.1*E210,0.2*F210,0.2*G210,0.2*H210,0.1*I210,0.2*J210)</f>
        <v>18.37</v>
      </c>
      <c r="M210" s="0" t="n">
        <v>18.37</v>
      </c>
    </row>
    <row r="211" customFormat="false" ht="13.9" hidden="false" customHeight="false" outlineLevel="0" collapsed="false">
      <c r="A211" s="0" t="n">
        <v>210</v>
      </c>
      <c r="B211" s="0" t="s">
        <v>243</v>
      </c>
      <c r="C211" s="0" t="s">
        <v>254</v>
      </c>
      <c r="D211" s="0" t="s">
        <v>15</v>
      </c>
      <c r="E211" s="0" t="n">
        <v>0</v>
      </c>
      <c r="F211" s="0" t="n">
        <v>19.3</v>
      </c>
      <c r="G211" s="0" t="n">
        <v>16.3</v>
      </c>
      <c r="H211" s="0" t="n">
        <v>20.2</v>
      </c>
      <c r="I211" s="0" t="n">
        <v>20.7</v>
      </c>
      <c r="J211" s="0" t="n">
        <v>25.6</v>
      </c>
      <c r="K211" s="0" t="s">
        <v>134</v>
      </c>
      <c r="L211" s="0" t="n">
        <f aca="false">SUM(0.1*E211,0.2*F211,0.2*G211,0.2*H211,0.1*I211,0.2*J211)</f>
        <v>18.35</v>
      </c>
      <c r="M211" s="0" t="n">
        <v>18.35</v>
      </c>
    </row>
    <row r="212" customFormat="false" ht="13.9" hidden="false" customHeight="false" outlineLevel="0" collapsed="false">
      <c r="A212" s="0" t="n">
        <v>211</v>
      </c>
      <c r="B212" s="0" t="s">
        <v>243</v>
      </c>
      <c r="C212" s="0" t="s">
        <v>255</v>
      </c>
      <c r="D212" s="0" t="s">
        <v>29</v>
      </c>
      <c r="E212" s="0" t="n">
        <v>10.7</v>
      </c>
      <c r="F212" s="0" t="n">
        <v>15.8</v>
      </c>
      <c r="G212" s="0" t="n">
        <v>16.3</v>
      </c>
      <c r="H212" s="0" t="n">
        <v>9.5</v>
      </c>
      <c r="I212" s="0" t="n">
        <v>14.9</v>
      </c>
      <c r="J212" s="0" t="n">
        <v>37.1</v>
      </c>
      <c r="K212" s="0" t="s">
        <v>134</v>
      </c>
      <c r="L212" s="0" t="n">
        <f aca="false">SUM(0.1*E212,0.2*F212,0.2*G212,0.2*H212,0.1*I212,0.2*J212)</f>
        <v>18.3</v>
      </c>
      <c r="M212" s="0" t="n">
        <v>18.3</v>
      </c>
    </row>
    <row r="213" customFormat="false" ht="13.9" hidden="false" customHeight="false" outlineLevel="0" collapsed="false">
      <c r="A213" s="0" t="n">
        <v>212</v>
      </c>
      <c r="B213" s="0" t="s">
        <v>243</v>
      </c>
      <c r="C213" s="0" t="s">
        <v>256</v>
      </c>
      <c r="D213" s="0" t="s">
        <v>257</v>
      </c>
      <c r="E213" s="0" t="n">
        <v>13.1</v>
      </c>
      <c r="F213" s="0" t="n">
        <v>0</v>
      </c>
      <c r="G213" s="0" t="n">
        <v>17.9</v>
      </c>
      <c r="H213" s="0" t="n">
        <v>8.3</v>
      </c>
      <c r="I213" s="0" t="n">
        <v>23.5</v>
      </c>
      <c r="J213" s="0" t="n">
        <v>46.9</v>
      </c>
      <c r="K213" s="0" t="s">
        <v>134</v>
      </c>
      <c r="L213" s="0" t="n">
        <f aca="false">SUM(0.1*E213,0.2*F213,0.2*G213,0.2*H213,0.1*I213,0.2*J213)</f>
        <v>18.28</v>
      </c>
      <c r="M213" s="0" t="n">
        <v>18.28</v>
      </c>
    </row>
    <row r="214" customFormat="false" ht="13.9" hidden="false" customHeight="false" outlineLevel="0" collapsed="false">
      <c r="A214" s="0" t="n">
        <v>213</v>
      </c>
      <c r="B214" s="0" t="s">
        <v>243</v>
      </c>
      <c r="C214" s="0" t="s">
        <v>258</v>
      </c>
      <c r="D214" s="0" t="s">
        <v>219</v>
      </c>
      <c r="E214" s="0" t="n">
        <v>7.5</v>
      </c>
      <c r="F214" s="0" t="n">
        <v>9.1</v>
      </c>
      <c r="G214" s="0" t="n">
        <v>10.3</v>
      </c>
      <c r="H214" s="0" t="n">
        <v>16.8</v>
      </c>
      <c r="I214" s="0" t="n">
        <v>24</v>
      </c>
      <c r="J214" s="0" t="n">
        <v>38.8</v>
      </c>
      <c r="K214" s="0" t="s">
        <v>134</v>
      </c>
      <c r="L214" s="0" t="n">
        <f aca="false">SUM(0.1*E214,0.2*F214,0.2*G214,0.2*H214,0.1*I214,0.2*J214)</f>
        <v>18.15</v>
      </c>
      <c r="M214" s="0" t="n">
        <v>18.15</v>
      </c>
    </row>
    <row r="215" customFormat="false" ht="13.9" hidden="false" customHeight="false" outlineLevel="0" collapsed="false">
      <c r="A215" s="0" t="n">
        <v>214</v>
      </c>
      <c r="B215" s="0" t="s">
        <v>243</v>
      </c>
      <c r="C215" s="0" t="s">
        <v>259</v>
      </c>
      <c r="D215" s="0" t="s">
        <v>55</v>
      </c>
      <c r="E215" s="0" t="n">
        <v>0</v>
      </c>
      <c r="F215" s="0" t="n">
        <v>0</v>
      </c>
      <c r="G215" s="0" t="n">
        <v>19.3</v>
      </c>
      <c r="H215" s="0" t="n">
        <v>12.5</v>
      </c>
      <c r="I215" s="0" t="n">
        <v>29.3</v>
      </c>
      <c r="J215" s="0" t="n">
        <v>43.4</v>
      </c>
      <c r="K215" s="0" t="s">
        <v>134</v>
      </c>
      <c r="L215" s="0" t="n">
        <f aca="false">SUM(0.1*E215,0.2*F215,0.2*G215,0.2*H215,0.1*I215,0.2*J215)</f>
        <v>17.97</v>
      </c>
      <c r="M215" s="0" t="n">
        <v>17.97</v>
      </c>
    </row>
    <row r="216" customFormat="false" ht="13.9" hidden="false" customHeight="false" outlineLevel="0" collapsed="false">
      <c r="A216" s="0" t="n">
        <v>215</v>
      </c>
      <c r="B216" s="0" t="s">
        <v>243</v>
      </c>
      <c r="C216" s="0" t="s">
        <v>260</v>
      </c>
      <c r="D216" s="0" t="s">
        <v>18</v>
      </c>
      <c r="E216" s="0" t="n">
        <v>5.3</v>
      </c>
      <c r="F216" s="0" t="n">
        <v>0</v>
      </c>
      <c r="G216" s="0" t="n">
        <v>23.1</v>
      </c>
      <c r="H216" s="0" t="n">
        <v>10.9</v>
      </c>
      <c r="I216" s="0" t="n">
        <v>32.2</v>
      </c>
      <c r="J216" s="0" t="n">
        <v>36.9</v>
      </c>
      <c r="K216" s="0" t="s">
        <v>134</v>
      </c>
      <c r="L216" s="0" t="n">
        <f aca="false">SUM(0.1*E216,0.2*F216,0.2*G216,0.2*H216,0.1*I216,0.2*J216)</f>
        <v>17.93</v>
      </c>
      <c r="M216" s="0" t="n">
        <v>17.93</v>
      </c>
    </row>
    <row r="217" customFormat="false" ht="13.9" hidden="false" customHeight="false" outlineLevel="0" collapsed="false">
      <c r="A217" s="0" t="n">
        <v>215</v>
      </c>
      <c r="B217" s="0" t="s">
        <v>243</v>
      </c>
      <c r="C217" s="0" t="s">
        <v>261</v>
      </c>
      <c r="D217" s="0" t="s">
        <v>18</v>
      </c>
      <c r="E217" s="0" t="n">
        <v>16</v>
      </c>
      <c r="F217" s="0" t="n">
        <v>0</v>
      </c>
      <c r="G217" s="0" t="n">
        <v>12.6</v>
      </c>
      <c r="H217" s="0" t="n">
        <v>16.3</v>
      </c>
      <c r="I217" s="0" t="n">
        <v>23.3</v>
      </c>
      <c r="J217" s="0" t="n">
        <v>41.1</v>
      </c>
      <c r="K217" s="0" t="s">
        <v>134</v>
      </c>
      <c r="L217" s="0" t="n">
        <f aca="false">SUM(0.1*E217,0.2*F217,0.2*G217,0.2*H217,0.1*I217,0.2*J217)</f>
        <v>17.93</v>
      </c>
      <c r="M217" s="0" t="n">
        <v>17.93</v>
      </c>
    </row>
    <row r="218" customFormat="false" ht="13.9" hidden="false" customHeight="false" outlineLevel="0" collapsed="false">
      <c r="A218" s="0" t="n">
        <v>217</v>
      </c>
      <c r="B218" s="0" t="s">
        <v>243</v>
      </c>
      <c r="C218" s="0" t="s">
        <v>262</v>
      </c>
      <c r="D218" s="0" t="s">
        <v>48</v>
      </c>
      <c r="E218" s="0" t="n">
        <v>0</v>
      </c>
      <c r="F218" s="0" t="n">
        <v>0</v>
      </c>
      <c r="G218" s="0" t="n">
        <v>19.3</v>
      </c>
      <c r="H218" s="0" t="n">
        <v>9.3</v>
      </c>
      <c r="I218" s="0" t="n">
        <v>17.7</v>
      </c>
      <c r="J218" s="0" t="n">
        <v>52</v>
      </c>
      <c r="K218" s="0" t="s">
        <v>134</v>
      </c>
      <c r="L218" s="0" t="n">
        <f aca="false">SUM(0.1*E218,0.2*F218,0.2*G218,0.2*H218,0.1*I218,0.2*J218)</f>
        <v>17.89</v>
      </c>
      <c r="M218" s="0" t="n">
        <v>17.89</v>
      </c>
    </row>
    <row r="219" customFormat="false" ht="13.9" hidden="false" customHeight="false" outlineLevel="0" collapsed="false">
      <c r="A219" s="0" t="n">
        <v>218</v>
      </c>
      <c r="B219" s="0" t="s">
        <v>243</v>
      </c>
      <c r="C219" s="0" t="s">
        <v>263</v>
      </c>
      <c r="D219" s="0" t="s">
        <v>18</v>
      </c>
      <c r="E219" s="0" t="n">
        <v>22.6</v>
      </c>
      <c r="F219" s="0" t="n">
        <v>0</v>
      </c>
      <c r="G219" s="0" t="n">
        <v>19.3</v>
      </c>
      <c r="H219" s="0" t="n">
        <v>15.2</v>
      </c>
      <c r="I219" s="0" t="n">
        <v>25</v>
      </c>
      <c r="J219" s="0" t="n">
        <v>30.7</v>
      </c>
      <c r="K219" s="0" t="s">
        <v>134</v>
      </c>
      <c r="L219" s="0" t="n">
        <f aca="false">SUM(0.1*E219,0.2*F219,0.2*G219,0.2*H219,0.1*I219,0.2*J219)</f>
        <v>17.8</v>
      </c>
      <c r="M219" s="0" t="n">
        <v>17.8</v>
      </c>
    </row>
    <row r="220" customFormat="false" ht="13.9" hidden="false" customHeight="false" outlineLevel="0" collapsed="false">
      <c r="A220" s="0" t="n">
        <v>219</v>
      </c>
      <c r="B220" s="0" t="s">
        <v>243</v>
      </c>
      <c r="C220" s="0" t="s">
        <v>264</v>
      </c>
      <c r="D220" s="0" t="s">
        <v>15</v>
      </c>
      <c r="E220" s="0" t="n">
        <v>0</v>
      </c>
      <c r="F220" s="0" t="n">
        <v>0</v>
      </c>
      <c r="G220" s="0" t="n">
        <v>21.9</v>
      </c>
      <c r="H220" s="0" t="n">
        <v>20.1</v>
      </c>
      <c r="I220" s="0" t="n">
        <v>20.5</v>
      </c>
      <c r="J220" s="0" t="n">
        <v>36.5</v>
      </c>
      <c r="K220" s="0" t="s">
        <v>134</v>
      </c>
      <c r="L220" s="0" t="n">
        <f aca="false">SUM(0.1*E220,0.2*F220,0.2*G220,0.2*H220,0.1*I220,0.2*J220)</f>
        <v>17.75</v>
      </c>
      <c r="M220" s="0" t="n">
        <v>17.75</v>
      </c>
    </row>
    <row r="221" customFormat="false" ht="13.9" hidden="false" customHeight="false" outlineLevel="0" collapsed="false">
      <c r="A221" s="0" t="n">
        <v>220</v>
      </c>
      <c r="B221" s="0" t="s">
        <v>243</v>
      </c>
      <c r="C221" s="0" t="s">
        <v>265</v>
      </c>
      <c r="D221" s="0" t="s">
        <v>143</v>
      </c>
      <c r="E221" s="0" t="n">
        <v>0</v>
      </c>
      <c r="F221" s="0" t="n">
        <v>0</v>
      </c>
      <c r="G221" s="0" t="n">
        <v>16.3</v>
      </c>
      <c r="H221" s="0" t="n">
        <v>11.9</v>
      </c>
      <c r="I221" s="0" t="n">
        <v>21.4</v>
      </c>
      <c r="J221" s="0" t="n">
        <v>49.7</v>
      </c>
      <c r="K221" s="0" t="s">
        <v>134</v>
      </c>
      <c r="L221" s="0" t="n">
        <f aca="false">SUM(0.1*E221,0.2*F221,0.2*G221,0.2*H221,0.1*I221,0.2*J221)</f>
        <v>17.72</v>
      </c>
      <c r="M221" s="0" t="n">
        <v>17.72</v>
      </c>
    </row>
    <row r="222" customFormat="false" ht="13.9" hidden="false" customHeight="false" outlineLevel="0" collapsed="false">
      <c r="A222" s="0" t="n">
        <v>221</v>
      </c>
      <c r="B222" s="0" t="s">
        <v>243</v>
      </c>
      <c r="C222" s="0" t="s">
        <v>266</v>
      </c>
      <c r="D222" s="0" t="s">
        <v>267</v>
      </c>
      <c r="E222" s="0" t="n">
        <v>10.7</v>
      </c>
      <c r="F222" s="0" t="n">
        <v>0</v>
      </c>
      <c r="G222" s="0" t="n">
        <v>12.6</v>
      </c>
      <c r="H222" s="0" t="n">
        <v>9.1</v>
      </c>
      <c r="I222" s="0" t="n">
        <v>19</v>
      </c>
      <c r="J222" s="0" t="n">
        <v>51.9</v>
      </c>
      <c r="K222" s="0" t="s">
        <v>134</v>
      </c>
      <c r="L222" s="0" t="n">
        <f aca="false">SUM(0.1*E222,0.2*F222,0.2*G222,0.2*H222,0.1*I222,0.2*J222)</f>
        <v>17.69</v>
      </c>
      <c r="M222" s="0" t="n">
        <v>17.69</v>
      </c>
    </row>
    <row r="223" customFormat="false" ht="13.9" hidden="false" customHeight="false" outlineLevel="0" collapsed="false">
      <c r="A223" s="0" t="n">
        <v>221</v>
      </c>
      <c r="B223" s="0" t="s">
        <v>243</v>
      </c>
      <c r="C223" s="0" t="s">
        <v>268</v>
      </c>
      <c r="D223" s="0" t="s">
        <v>15</v>
      </c>
      <c r="E223" s="0" t="n">
        <v>0</v>
      </c>
      <c r="F223" s="0" t="n">
        <v>0</v>
      </c>
      <c r="G223" s="0" t="n">
        <v>19.3</v>
      </c>
      <c r="H223" s="0" t="n">
        <v>12.4</v>
      </c>
      <c r="I223" s="0" t="n">
        <v>15.7</v>
      </c>
      <c r="J223" s="0" t="n">
        <v>48.9</v>
      </c>
      <c r="K223" s="0" t="s">
        <v>134</v>
      </c>
      <c r="L223" s="0" t="n">
        <f aca="false">SUM(0.1*E223,0.2*F223,0.2*G223,0.2*H223,0.1*I223,0.2*J223)</f>
        <v>17.69</v>
      </c>
      <c r="M223" s="0" t="n">
        <v>17.69</v>
      </c>
    </row>
    <row r="224" customFormat="false" ht="13.9" hidden="false" customHeight="false" outlineLevel="0" collapsed="false">
      <c r="A224" s="0" t="n">
        <v>223</v>
      </c>
      <c r="B224" s="0" t="s">
        <v>243</v>
      </c>
      <c r="C224" s="0" t="s">
        <v>269</v>
      </c>
      <c r="D224" s="0" t="s">
        <v>203</v>
      </c>
      <c r="E224" s="0" t="n">
        <v>13.1</v>
      </c>
      <c r="F224" s="0" t="n">
        <v>0</v>
      </c>
      <c r="G224" s="0" t="n">
        <v>14.6</v>
      </c>
      <c r="H224" s="0" t="n">
        <v>9</v>
      </c>
      <c r="I224" s="0" t="n">
        <v>22.8</v>
      </c>
      <c r="J224" s="0" t="n">
        <v>46.7</v>
      </c>
      <c r="K224" s="0" t="s">
        <v>134</v>
      </c>
      <c r="L224" s="0" t="n">
        <f aca="false">SUM(0.1*E224,0.2*F224,0.2*G224,0.2*H224,0.1*I224,0.2*J224)</f>
        <v>17.65</v>
      </c>
      <c r="M224" s="0" t="n">
        <v>17.65</v>
      </c>
    </row>
    <row r="225" customFormat="false" ht="13.9" hidden="false" customHeight="false" outlineLevel="0" collapsed="false">
      <c r="A225" s="0" t="n">
        <v>224</v>
      </c>
      <c r="B225" s="0" t="s">
        <v>243</v>
      </c>
      <c r="C225" s="0" t="s">
        <v>270</v>
      </c>
      <c r="D225" s="0" t="s">
        <v>55</v>
      </c>
      <c r="E225" s="0" t="n">
        <v>0</v>
      </c>
      <c r="F225" s="0" t="n">
        <v>0</v>
      </c>
      <c r="G225" s="0" t="n">
        <v>27.3</v>
      </c>
      <c r="H225" s="0" t="n">
        <v>5.2</v>
      </c>
      <c r="I225" s="0" t="n">
        <v>26.2</v>
      </c>
      <c r="J225" s="0" t="n">
        <v>42.6</v>
      </c>
      <c r="K225" s="0" t="s">
        <v>134</v>
      </c>
      <c r="L225" s="0" t="n">
        <f aca="false">SUM(0.1*E225,0.2*F225,0.2*G225,0.2*H225,0.1*I225,0.2*J225)</f>
        <v>17.64</v>
      </c>
      <c r="M225" s="0" t="n">
        <v>17.64</v>
      </c>
    </row>
    <row r="226" customFormat="false" ht="13.9" hidden="false" customHeight="false" outlineLevel="0" collapsed="false">
      <c r="A226" s="0" t="n">
        <v>225</v>
      </c>
      <c r="B226" s="0" t="s">
        <v>243</v>
      </c>
      <c r="C226" s="0" t="s">
        <v>271</v>
      </c>
      <c r="D226" s="0" t="s">
        <v>72</v>
      </c>
      <c r="E226" s="0" t="n">
        <v>18.5</v>
      </c>
      <c r="F226" s="0" t="n">
        <v>0</v>
      </c>
      <c r="G226" s="0" t="n">
        <v>16.3</v>
      </c>
      <c r="H226" s="0" t="n">
        <v>19.8</v>
      </c>
      <c r="I226" s="0" t="n">
        <v>17.6</v>
      </c>
      <c r="J226" s="0" t="n">
        <v>33.8</v>
      </c>
      <c r="K226" s="0" t="s">
        <v>134</v>
      </c>
      <c r="L226" s="0" t="n">
        <f aca="false">SUM(0.1*E226,0.2*F226,0.2*G226,0.2*H226,0.1*I226,0.2*J226)</f>
        <v>17.59</v>
      </c>
      <c r="M226" s="0" t="n">
        <v>17.59</v>
      </c>
    </row>
    <row r="227" customFormat="false" ht="13.9" hidden="false" customHeight="false" outlineLevel="0" collapsed="false">
      <c r="A227" s="0" t="n">
        <v>226</v>
      </c>
      <c r="B227" s="0" t="s">
        <v>243</v>
      </c>
      <c r="C227" s="0" t="s">
        <v>272</v>
      </c>
      <c r="D227" s="0" t="s">
        <v>15</v>
      </c>
      <c r="E227" s="0" t="n">
        <v>0</v>
      </c>
      <c r="F227" s="0" t="n">
        <v>30.8</v>
      </c>
      <c r="G227" s="0" t="n">
        <v>7.3</v>
      </c>
      <c r="H227" s="0" t="n">
        <v>9.8</v>
      </c>
      <c r="I227" s="0" t="n">
        <v>19.2</v>
      </c>
      <c r="J227" s="0" t="n">
        <v>30.4</v>
      </c>
      <c r="K227" s="0" t="s">
        <v>134</v>
      </c>
      <c r="L227" s="0" t="n">
        <f aca="false">SUM(0.1*E227,0.2*F227,0.2*G227,0.2*H227,0.1*I227,0.2*J227)</f>
        <v>17.58</v>
      </c>
      <c r="M227" s="0" t="n">
        <v>17.58</v>
      </c>
    </row>
    <row r="228" customFormat="false" ht="13.9" hidden="false" customHeight="false" outlineLevel="0" collapsed="false">
      <c r="A228" s="0" t="n">
        <v>227</v>
      </c>
      <c r="B228" s="0" t="s">
        <v>243</v>
      </c>
      <c r="C228" s="0" t="s">
        <v>273</v>
      </c>
      <c r="D228" s="0" t="s">
        <v>72</v>
      </c>
      <c r="E228" s="0" t="n">
        <v>9.2</v>
      </c>
      <c r="F228" s="0" t="n">
        <v>12.9</v>
      </c>
      <c r="G228" s="0" t="n">
        <v>14.6</v>
      </c>
      <c r="H228" s="0" t="n">
        <v>10.9</v>
      </c>
      <c r="I228" s="0" t="n">
        <v>16.9</v>
      </c>
      <c r="J228" s="0" t="n">
        <v>35.7</v>
      </c>
      <c r="K228" s="0" t="s">
        <v>134</v>
      </c>
      <c r="L228" s="0" t="n">
        <f aca="false">SUM(0.1*E228,0.2*F228,0.2*G228,0.2*H228,0.1*I228,0.2*J228)</f>
        <v>17.43</v>
      </c>
      <c r="M228" s="0" t="n">
        <v>17.43</v>
      </c>
    </row>
    <row r="229" customFormat="false" ht="13.9" hidden="false" customHeight="false" outlineLevel="0" collapsed="false">
      <c r="A229" s="0" t="n">
        <v>228</v>
      </c>
      <c r="B229" s="0" t="s">
        <v>243</v>
      </c>
      <c r="C229" s="0" t="s">
        <v>274</v>
      </c>
      <c r="D229" s="0" t="s">
        <v>48</v>
      </c>
      <c r="E229" s="0" t="n">
        <v>0</v>
      </c>
      <c r="F229" s="0" t="n">
        <v>0</v>
      </c>
      <c r="G229" s="0" t="n">
        <v>16.3</v>
      </c>
      <c r="H229" s="0" t="n">
        <v>12.5</v>
      </c>
      <c r="I229" s="0" t="n">
        <v>15.7</v>
      </c>
      <c r="J229" s="0" t="n">
        <v>50.1</v>
      </c>
      <c r="K229" s="0" t="s">
        <v>134</v>
      </c>
      <c r="L229" s="0" t="n">
        <f aca="false">SUM(0.1*E229,0.2*F229,0.2*G229,0.2*H229,0.1*I229,0.2*J229)</f>
        <v>17.35</v>
      </c>
      <c r="M229" s="0" t="n">
        <v>17.35</v>
      </c>
    </row>
    <row r="230" customFormat="false" ht="13.9" hidden="false" customHeight="false" outlineLevel="0" collapsed="false">
      <c r="A230" s="0" t="n">
        <v>229</v>
      </c>
      <c r="B230" s="0" t="s">
        <v>243</v>
      </c>
      <c r="C230" s="0" t="s">
        <v>275</v>
      </c>
      <c r="D230" s="0" t="s">
        <v>15</v>
      </c>
      <c r="E230" s="0" t="n">
        <v>0</v>
      </c>
      <c r="F230" s="0" t="n">
        <v>0</v>
      </c>
      <c r="G230" s="0" t="n">
        <v>19.3</v>
      </c>
      <c r="H230" s="0" t="n">
        <v>12.4</v>
      </c>
      <c r="I230" s="0" t="n">
        <v>22.1</v>
      </c>
      <c r="J230" s="0" t="n">
        <v>43.6</v>
      </c>
      <c r="K230" s="0" t="s">
        <v>134</v>
      </c>
      <c r="L230" s="0" t="n">
        <f aca="false">SUM(0.1*E230,0.2*F230,0.2*G230,0.2*H230,0.1*I230,0.2*J230)</f>
        <v>17.27</v>
      </c>
      <c r="M230" s="0" t="n">
        <v>17.27</v>
      </c>
    </row>
    <row r="231" customFormat="false" ht="13.9" hidden="false" customHeight="false" outlineLevel="0" collapsed="false">
      <c r="A231" s="0" t="n">
        <v>230</v>
      </c>
      <c r="B231" s="0" t="s">
        <v>243</v>
      </c>
      <c r="C231" s="0" t="s">
        <v>276</v>
      </c>
      <c r="D231" s="0" t="s">
        <v>143</v>
      </c>
      <c r="E231" s="0" t="n">
        <v>0</v>
      </c>
      <c r="F231" s="0" t="n">
        <v>0</v>
      </c>
      <c r="G231" s="0" t="n">
        <v>14.6</v>
      </c>
      <c r="H231" s="0" t="n">
        <v>9.9</v>
      </c>
      <c r="I231" s="0" t="n">
        <v>21.6</v>
      </c>
      <c r="J231" s="0" t="n">
        <v>51</v>
      </c>
      <c r="K231" s="0" t="s">
        <v>134</v>
      </c>
      <c r="L231" s="0" t="n">
        <f aca="false">SUM(0.1*E231,0.2*F231,0.2*G231,0.2*H231,0.1*I231,0.2*J231)</f>
        <v>17.26</v>
      </c>
      <c r="M231" s="0" t="n">
        <v>17.26</v>
      </c>
    </row>
    <row r="232" customFormat="false" ht="13.9" hidden="false" customHeight="false" outlineLevel="0" collapsed="false">
      <c r="A232" s="0" t="n">
        <v>231</v>
      </c>
      <c r="B232" s="0" t="s">
        <v>243</v>
      </c>
      <c r="C232" s="0" t="s">
        <v>277</v>
      </c>
      <c r="D232" s="0" t="s">
        <v>55</v>
      </c>
      <c r="E232" s="0" t="n">
        <v>0</v>
      </c>
      <c r="F232" s="0" t="n">
        <v>0</v>
      </c>
      <c r="G232" s="0" t="n">
        <v>14.6</v>
      </c>
      <c r="H232" s="0" t="n">
        <v>14.9</v>
      </c>
      <c r="I232" s="0" t="n">
        <v>26.6</v>
      </c>
      <c r="J232" s="0" t="n">
        <v>43.3</v>
      </c>
      <c r="K232" s="0" t="s">
        <v>134</v>
      </c>
      <c r="L232" s="0" t="n">
        <f aca="false">SUM(0.1*E232,0.2*F232,0.2*G232,0.2*H232,0.1*I232,0.2*J232)</f>
        <v>17.22</v>
      </c>
      <c r="M232" s="0" t="n">
        <v>17.22</v>
      </c>
    </row>
    <row r="233" customFormat="false" ht="13.9" hidden="false" customHeight="false" outlineLevel="0" collapsed="false">
      <c r="A233" s="0" t="n">
        <v>232</v>
      </c>
      <c r="B233" s="0" t="s">
        <v>243</v>
      </c>
      <c r="C233" s="0" t="s">
        <v>278</v>
      </c>
      <c r="D233" s="0" t="s">
        <v>15</v>
      </c>
      <c r="E233" s="0" t="n">
        <v>0</v>
      </c>
      <c r="F233" s="0" t="n">
        <v>0</v>
      </c>
      <c r="G233" s="0" t="n">
        <v>19.3</v>
      </c>
      <c r="H233" s="0" t="n">
        <v>15.1</v>
      </c>
      <c r="I233" s="0" t="n">
        <v>20.9</v>
      </c>
      <c r="J233" s="0" t="n">
        <v>41.2</v>
      </c>
      <c r="K233" s="0" t="s">
        <v>134</v>
      </c>
      <c r="L233" s="0" t="n">
        <f aca="false">SUM(0.1*E233,0.2*F233,0.2*G233,0.2*H233,0.1*I233,0.2*J233)</f>
        <v>17.21</v>
      </c>
      <c r="M233" s="0" t="n">
        <v>17.21</v>
      </c>
    </row>
    <row r="234" customFormat="false" ht="13.9" hidden="false" customHeight="false" outlineLevel="0" collapsed="false">
      <c r="A234" s="0" t="n">
        <v>233</v>
      </c>
      <c r="B234" s="0" t="s">
        <v>243</v>
      </c>
      <c r="C234" s="0" t="s">
        <v>279</v>
      </c>
      <c r="D234" s="0" t="s">
        <v>55</v>
      </c>
      <c r="E234" s="0" t="n">
        <v>0</v>
      </c>
      <c r="F234" s="0" t="n">
        <v>0</v>
      </c>
      <c r="G234" s="0" t="n">
        <v>17.9</v>
      </c>
      <c r="H234" s="0" t="n">
        <v>10</v>
      </c>
      <c r="I234" s="0" t="n">
        <v>24.7</v>
      </c>
      <c r="J234" s="0" t="n">
        <v>45.6</v>
      </c>
      <c r="K234" s="0" t="s">
        <v>134</v>
      </c>
      <c r="L234" s="0" t="n">
        <f aca="false">SUM(0.1*E234,0.2*F234,0.2*G234,0.2*H234,0.1*I234,0.2*J234)</f>
        <v>17.17</v>
      </c>
      <c r="M234" s="0" t="n">
        <v>17.17</v>
      </c>
    </row>
    <row r="235" customFormat="false" ht="13.9" hidden="false" customHeight="false" outlineLevel="0" collapsed="false">
      <c r="A235" s="0" t="n">
        <v>234</v>
      </c>
      <c r="B235" s="0" t="s">
        <v>243</v>
      </c>
      <c r="C235" s="0" t="s">
        <v>280</v>
      </c>
      <c r="D235" s="0" t="s">
        <v>203</v>
      </c>
      <c r="E235" s="0" t="n">
        <v>0</v>
      </c>
      <c r="F235" s="0" t="n">
        <v>0</v>
      </c>
      <c r="G235" s="0" t="n">
        <v>14.6</v>
      </c>
      <c r="H235" s="0" t="n">
        <v>8.6</v>
      </c>
      <c r="I235" s="0" t="n">
        <v>20.3</v>
      </c>
      <c r="J235" s="0" t="n">
        <v>52.3</v>
      </c>
      <c r="K235" s="0" t="s">
        <v>134</v>
      </c>
      <c r="L235" s="0" t="n">
        <f aca="false">SUM(0.1*E235,0.2*F235,0.2*G235,0.2*H235,0.1*I235,0.2*J235)</f>
        <v>17.13</v>
      </c>
      <c r="M235" s="0" t="n">
        <v>17.13</v>
      </c>
    </row>
    <row r="236" customFormat="false" ht="13.9" hidden="false" customHeight="false" outlineLevel="0" collapsed="false">
      <c r="A236" s="0" t="n">
        <v>235</v>
      </c>
      <c r="B236" s="0" t="s">
        <v>243</v>
      </c>
      <c r="C236" s="0" t="s">
        <v>281</v>
      </c>
      <c r="D236" s="0" t="s">
        <v>72</v>
      </c>
      <c r="E236" s="0" t="n">
        <v>0</v>
      </c>
      <c r="F236" s="0" t="n">
        <v>0</v>
      </c>
      <c r="G236" s="0" t="n">
        <v>16.3</v>
      </c>
      <c r="H236" s="0" t="n">
        <v>14</v>
      </c>
      <c r="I236" s="0" t="n">
        <v>19.8</v>
      </c>
      <c r="J236" s="0" t="n">
        <v>45.2</v>
      </c>
      <c r="K236" s="0" t="s">
        <v>134</v>
      </c>
      <c r="L236" s="0" t="n">
        <f aca="false">SUM(0.1*E236,0.2*F236,0.2*G236,0.2*H236,0.1*I236,0.2*J236)</f>
        <v>17.08</v>
      </c>
      <c r="M236" s="0" t="n">
        <v>17.08</v>
      </c>
    </row>
    <row r="237" customFormat="false" ht="13.9" hidden="false" customHeight="false" outlineLevel="0" collapsed="false">
      <c r="A237" s="0" t="n">
        <v>236</v>
      </c>
      <c r="B237" s="0" t="s">
        <v>243</v>
      </c>
      <c r="C237" s="0" t="s">
        <v>282</v>
      </c>
      <c r="D237" s="0" t="s">
        <v>48</v>
      </c>
      <c r="E237" s="0" t="n">
        <v>15.1</v>
      </c>
      <c r="F237" s="0" t="n">
        <v>0</v>
      </c>
      <c r="G237" s="0" t="n">
        <v>7.3</v>
      </c>
      <c r="H237" s="0" t="n">
        <v>11.8</v>
      </c>
      <c r="I237" s="0" t="n">
        <v>17.6</v>
      </c>
      <c r="J237" s="0" t="n">
        <v>49.5</v>
      </c>
      <c r="K237" s="0" t="s">
        <v>134</v>
      </c>
      <c r="L237" s="0" t="n">
        <f aca="false">SUM(0.1*E237,0.2*F237,0.2*G237,0.2*H237,0.1*I237,0.2*J237)</f>
        <v>16.99</v>
      </c>
      <c r="M237" s="0" t="n">
        <v>16.99</v>
      </c>
    </row>
    <row r="238" customFormat="false" ht="13.9" hidden="false" customHeight="false" outlineLevel="0" collapsed="false">
      <c r="A238" s="0" t="n">
        <v>237</v>
      </c>
      <c r="B238" s="0" t="s">
        <v>243</v>
      </c>
      <c r="C238" s="0" t="s">
        <v>283</v>
      </c>
      <c r="D238" s="0" t="s">
        <v>267</v>
      </c>
      <c r="E238" s="0" t="n">
        <v>0</v>
      </c>
      <c r="F238" s="0" t="n">
        <v>0</v>
      </c>
      <c r="G238" s="0" t="n">
        <v>26.3</v>
      </c>
      <c r="H238" s="0" t="n">
        <v>2.5</v>
      </c>
      <c r="I238" s="0" t="n">
        <v>32.8</v>
      </c>
      <c r="J238" s="0" t="n">
        <v>39.6</v>
      </c>
      <c r="K238" s="0" t="s">
        <v>134</v>
      </c>
      <c r="L238" s="0" t="n">
        <f aca="false">SUM(0.1*E238,0.2*F238,0.2*G238,0.2*H238,0.1*I238,0.2*J238)</f>
        <v>16.96</v>
      </c>
      <c r="M238" s="0" t="n">
        <v>16.96</v>
      </c>
    </row>
    <row r="239" customFormat="false" ht="13.9" hidden="false" customHeight="false" outlineLevel="0" collapsed="false">
      <c r="A239" s="0" t="n">
        <v>238</v>
      </c>
      <c r="B239" s="0" t="s">
        <v>243</v>
      </c>
      <c r="C239" s="0" t="s">
        <v>284</v>
      </c>
      <c r="D239" s="0" t="s">
        <v>40</v>
      </c>
      <c r="E239" s="0" t="n">
        <v>0</v>
      </c>
      <c r="F239" s="0" t="n">
        <v>20.3</v>
      </c>
      <c r="G239" s="0" t="n">
        <v>12.6</v>
      </c>
      <c r="H239" s="0" t="n">
        <v>5</v>
      </c>
      <c r="I239" s="0" t="n">
        <v>22.9</v>
      </c>
      <c r="J239" s="0" t="n">
        <v>35.4</v>
      </c>
      <c r="K239" s="0" t="s">
        <v>134</v>
      </c>
      <c r="L239" s="0" t="n">
        <f aca="false">SUM(0.1*E239,0.2*F239,0.2*G239,0.2*H239,0.1*I239,0.2*J239)</f>
        <v>16.95</v>
      </c>
      <c r="M239" s="0" t="n">
        <v>16.95</v>
      </c>
    </row>
    <row r="240" customFormat="false" ht="13.9" hidden="false" customHeight="false" outlineLevel="0" collapsed="false">
      <c r="A240" s="0" t="n">
        <v>239</v>
      </c>
      <c r="B240" s="0" t="s">
        <v>243</v>
      </c>
      <c r="C240" s="0" t="s">
        <v>285</v>
      </c>
      <c r="D240" s="0" t="s">
        <v>72</v>
      </c>
      <c r="E240" s="0" t="n">
        <v>7.5</v>
      </c>
      <c r="F240" s="0" t="n">
        <v>12.9</v>
      </c>
      <c r="G240" s="0" t="n">
        <v>17.9</v>
      </c>
      <c r="H240" s="0" t="n">
        <v>10.9</v>
      </c>
      <c r="I240" s="0" t="n">
        <v>15.9</v>
      </c>
      <c r="J240" s="0" t="n">
        <v>31.2</v>
      </c>
      <c r="K240" s="0" t="s">
        <v>134</v>
      </c>
      <c r="L240" s="0" t="n">
        <f aca="false">SUM(0.1*E240,0.2*F240,0.2*G240,0.2*H240,0.1*I240,0.2*J240)</f>
        <v>16.92</v>
      </c>
      <c r="M240" s="0" t="n">
        <v>16.92</v>
      </c>
    </row>
    <row r="241" customFormat="false" ht="13.9" hidden="false" customHeight="false" outlineLevel="0" collapsed="false">
      <c r="A241" s="0" t="n">
        <v>240</v>
      </c>
      <c r="B241" s="0" t="s">
        <v>243</v>
      </c>
      <c r="C241" s="0" t="s">
        <v>286</v>
      </c>
      <c r="D241" s="0" t="s">
        <v>18</v>
      </c>
      <c r="E241" s="0" t="n">
        <v>0</v>
      </c>
      <c r="F241" s="0" t="n">
        <v>12.9</v>
      </c>
      <c r="G241" s="0" t="n">
        <v>20.6</v>
      </c>
      <c r="H241" s="0" t="n">
        <v>8.5</v>
      </c>
      <c r="I241" s="0" t="n">
        <v>24.9</v>
      </c>
      <c r="J241" s="0" t="n">
        <v>30</v>
      </c>
      <c r="K241" s="0" t="s">
        <v>134</v>
      </c>
      <c r="L241" s="0" t="n">
        <f aca="false">SUM(0.1*E241,0.2*F241,0.2*G241,0.2*H241,0.1*I241,0.2*J241)</f>
        <v>16.89</v>
      </c>
      <c r="M241" s="0" t="n">
        <v>16.89</v>
      </c>
    </row>
    <row r="242" customFormat="false" ht="13.9" hidden="false" customHeight="false" outlineLevel="0" collapsed="false">
      <c r="A242" s="0" t="n">
        <v>241</v>
      </c>
      <c r="B242" s="0" t="s">
        <v>243</v>
      </c>
      <c r="C242" s="0" t="s">
        <v>287</v>
      </c>
      <c r="D242" s="0" t="s">
        <v>143</v>
      </c>
      <c r="E242" s="0" t="n">
        <v>0</v>
      </c>
      <c r="F242" s="0" t="n">
        <v>0</v>
      </c>
      <c r="G242" s="0" t="n">
        <v>12.6</v>
      </c>
      <c r="H242" s="0" t="n">
        <v>18.6</v>
      </c>
      <c r="I242" s="0" t="n">
        <v>27.7</v>
      </c>
      <c r="J242" s="0" t="n">
        <v>39.2</v>
      </c>
      <c r="K242" s="0" t="s">
        <v>134</v>
      </c>
      <c r="L242" s="0" t="n">
        <f aca="false">SUM(0.1*E242,0.2*F242,0.2*G242,0.2*H242,0.1*I242,0.2*J242)</f>
        <v>16.85</v>
      </c>
      <c r="M242" s="0" t="n">
        <v>16.85</v>
      </c>
    </row>
    <row r="243" customFormat="false" ht="13.9" hidden="false" customHeight="false" outlineLevel="0" collapsed="false">
      <c r="A243" s="0" t="n">
        <v>242</v>
      </c>
      <c r="B243" s="0" t="s">
        <v>243</v>
      </c>
      <c r="C243" s="0" t="s">
        <v>288</v>
      </c>
      <c r="D243" s="0" t="s">
        <v>55</v>
      </c>
      <c r="E243" s="0" t="n">
        <v>0</v>
      </c>
      <c r="F243" s="0" t="n">
        <v>0</v>
      </c>
      <c r="G243" s="0" t="n">
        <v>17.9</v>
      </c>
      <c r="H243" s="0" t="n">
        <v>14.4</v>
      </c>
      <c r="I243" s="0" t="n">
        <v>27.4</v>
      </c>
      <c r="J243" s="0" t="n">
        <v>38.2</v>
      </c>
      <c r="K243" s="0" t="s">
        <v>134</v>
      </c>
      <c r="L243" s="0" t="n">
        <f aca="false">SUM(0.1*E243,0.2*F243,0.2*G243,0.2*H243,0.1*I243,0.2*J243)</f>
        <v>16.84</v>
      </c>
      <c r="M243" s="0" t="n">
        <v>16.84</v>
      </c>
    </row>
    <row r="244" customFormat="false" ht="13.9" hidden="false" customHeight="false" outlineLevel="0" collapsed="false">
      <c r="A244" s="0" t="n">
        <v>243</v>
      </c>
      <c r="B244" s="0" t="s">
        <v>243</v>
      </c>
      <c r="C244" s="0" t="s">
        <v>289</v>
      </c>
      <c r="D244" s="0" t="s">
        <v>29</v>
      </c>
      <c r="E244" s="0" t="n">
        <v>9.2</v>
      </c>
      <c r="F244" s="0" t="n">
        <v>0</v>
      </c>
      <c r="G244" s="0" t="n">
        <v>10.3</v>
      </c>
      <c r="H244" s="0" t="n">
        <v>19</v>
      </c>
      <c r="I244" s="0" t="n">
        <v>18.9</v>
      </c>
      <c r="J244" s="0" t="n">
        <v>40.6</v>
      </c>
      <c r="K244" s="0" t="s">
        <v>134</v>
      </c>
      <c r="L244" s="0" t="n">
        <f aca="false">SUM(0.1*E244,0.2*F244,0.2*G244,0.2*H244,0.1*I244,0.2*J244)</f>
        <v>16.79</v>
      </c>
      <c r="M244" s="0" t="n">
        <v>16.79</v>
      </c>
    </row>
    <row r="245" customFormat="false" ht="13.9" hidden="false" customHeight="false" outlineLevel="0" collapsed="false">
      <c r="A245" s="0" t="n">
        <v>244</v>
      </c>
      <c r="B245" s="0" t="s">
        <v>243</v>
      </c>
      <c r="C245" s="0" t="s">
        <v>290</v>
      </c>
      <c r="D245" s="0" t="s">
        <v>18</v>
      </c>
      <c r="E245" s="0" t="n">
        <v>0</v>
      </c>
      <c r="F245" s="0" t="n">
        <v>0</v>
      </c>
      <c r="G245" s="0" t="n">
        <v>14.6</v>
      </c>
      <c r="H245" s="0" t="n">
        <v>16.1</v>
      </c>
      <c r="I245" s="0" t="n">
        <v>20.8</v>
      </c>
      <c r="J245" s="0" t="n">
        <v>42.7</v>
      </c>
      <c r="K245" s="0" t="s">
        <v>134</v>
      </c>
      <c r="L245" s="0" t="n">
        <f aca="false">SUM(0.1*E245,0.2*F245,0.2*G245,0.2*H245,0.1*I245,0.2*J245)</f>
        <v>16.76</v>
      </c>
      <c r="M245" s="0" t="n">
        <v>16.76</v>
      </c>
    </row>
    <row r="246" customFormat="false" ht="13.9" hidden="false" customHeight="false" outlineLevel="0" collapsed="false">
      <c r="A246" s="0" t="n">
        <v>245</v>
      </c>
      <c r="B246" s="0" t="s">
        <v>243</v>
      </c>
      <c r="C246" s="0" t="s">
        <v>291</v>
      </c>
      <c r="D246" s="0" t="s">
        <v>15</v>
      </c>
      <c r="E246" s="0" t="n">
        <v>7.5</v>
      </c>
      <c r="F246" s="0" t="n">
        <v>0</v>
      </c>
      <c r="G246" s="0" t="n">
        <v>14.6</v>
      </c>
      <c r="H246" s="0" t="n">
        <v>17.8</v>
      </c>
      <c r="I246" s="0" t="n">
        <v>22</v>
      </c>
      <c r="J246" s="0" t="n">
        <v>36.5</v>
      </c>
      <c r="K246" s="0" t="s">
        <v>134</v>
      </c>
      <c r="L246" s="0" t="n">
        <f aca="false">SUM(0.1*E246,0.2*F246,0.2*G246,0.2*H246,0.1*I246,0.2*J246)</f>
        <v>16.73</v>
      </c>
      <c r="M246" s="0" t="n">
        <v>16.73</v>
      </c>
    </row>
    <row r="247" customFormat="false" ht="13.9" hidden="false" customHeight="false" outlineLevel="0" collapsed="false">
      <c r="A247" s="0" t="n">
        <v>246</v>
      </c>
      <c r="B247" s="0" t="s">
        <v>243</v>
      </c>
      <c r="C247" s="0" t="s">
        <v>292</v>
      </c>
      <c r="D247" s="0" t="s">
        <v>15</v>
      </c>
      <c r="E247" s="0" t="n">
        <v>0</v>
      </c>
      <c r="F247" s="0" t="n">
        <v>0</v>
      </c>
      <c r="G247" s="0" t="n">
        <v>16.3</v>
      </c>
      <c r="H247" s="0" t="n">
        <v>15.1</v>
      </c>
      <c r="I247" s="0" t="n">
        <v>16.2</v>
      </c>
      <c r="J247" s="0" t="n">
        <v>44.1</v>
      </c>
      <c r="K247" s="0" t="s">
        <v>134</v>
      </c>
      <c r="L247" s="0" t="n">
        <f aca="false">SUM(0.1*E247,0.2*F247,0.2*G247,0.2*H247,0.1*I247,0.2*J247)</f>
        <v>16.72</v>
      </c>
      <c r="M247" s="0" t="n">
        <v>16.72</v>
      </c>
    </row>
    <row r="248" customFormat="false" ht="13.9" hidden="false" customHeight="false" outlineLevel="0" collapsed="false">
      <c r="A248" s="0" t="n">
        <v>247</v>
      </c>
      <c r="B248" s="0" t="s">
        <v>243</v>
      </c>
      <c r="C248" s="0" t="s">
        <v>293</v>
      </c>
      <c r="D248" s="0" t="s">
        <v>15</v>
      </c>
      <c r="E248" s="0" t="n">
        <v>9.2</v>
      </c>
      <c r="F248" s="0" t="n">
        <v>13.6</v>
      </c>
      <c r="G248" s="0" t="n">
        <v>12.6</v>
      </c>
      <c r="H248" s="0" t="n">
        <v>6.1</v>
      </c>
      <c r="I248" s="0" t="n">
        <v>15.2</v>
      </c>
      <c r="J248" s="0" t="n">
        <v>38.6</v>
      </c>
      <c r="K248" s="0" t="s">
        <v>134</v>
      </c>
      <c r="L248" s="0" t="n">
        <f aca="false">SUM(0.1*E248,0.2*F248,0.2*G248,0.2*H248,0.1*I248,0.2*J248)</f>
        <v>16.62</v>
      </c>
      <c r="M248" s="0" t="n">
        <v>16.62</v>
      </c>
    </row>
    <row r="249" customFormat="false" ht="13.9" hidden="false" customHeight="false" outlineLevel="0" collapsed="false">
      <c r="A249" s="0" t="n">
        <v>248</v>
      </c>
      <c r="B249" s="0" t="s">
        <v>243</v>
      </c>
      <c r="C249" s="0" t="s">
        <v>294</v>
      </c>
      <c r="D249" s="0" t="s">
        <v>72</v>
      </c>
      <c r="E249" s="0" t="n">
        <v>0</v>
      </c>
      <c r="F249" s="0" t="n">
        <v>0</v>
      </c>
      <c r="G249" s="0" t="n">
        <v>17.9</v>
      </c>
      <c r="H249" s="0" t="n">
        <v>15</v>
      </c>
      <c r="I249" s="0" t="n">
        <v>18.7</v>
      </c>
      <c r="J249" s="0" t="n">
        <v>40.8</v>
      </c>
      <c r="K249" s="0" t="s">
        <v>134</v>
      </c>
      <c r="L249" s="0" t="n">
        <f aca="false">SUM(0.1*E249,0.2*F249,0.2*G249,0.2*H249,0.1*I249,0.2*J249)</f>
        <v>16.61</v>
      </c>
      <c r="M249" s="0" t="n">
        <v>16.61</v>
      </c>
    </row>
    <row r="250" customFormat="false" ht="13.9" hidden="false" customHeight="false" outlineLevel="0" collapsed="false">
      <c r="A250" s="0" t="n">
        <v>249</v>
      </c>
      <c r="B250" s="0" t="s">
        <v>243</v>
      </c>
      <c r="C250" s="0" t="s">
        <v>295</v>
      </c>
      <c r="D250" s="0" t="s">
        <v>29</v>
      </c>
      <c r="E250" s="0" t="n">
        <v>0</v>
      </c>
      <c r="F250" s="0" t="n">
        <v>0</v>
      </c>
      <c r="G250" s="0" t="n">
        <v>14.6</v>
      </c>
      <c r="H250" s="0" t="n">
        <v>17.6</v>
      </c>
      <c r="I250" s="0" t="n">
        <v>18.6</v>
      </c>
      <c r="J250" s="0" t="n">
        <v>41.5</v>
      </c>
      <c r="K250" s="0" t="s">
        <v>134</v>
      </c>
      <c r="L250" s="0" t="n">
        <f aca="false">SUM(0.1*E250,0.2*F250,0.2*G250,0.2*H250,0.1*I250,0.2*J250)</f>
        <v>16.6</v>
      </c>
      <c r="M250" s="0" t="n">
        <v>16.6</v>
      </c>
    </row>
    <row r="251" customFormat="false" ht="13.9" hidden="false" customHeight="false" outlineLevel="0" collapsed="false">
      <c r="A251" s="0" t="n">
        <v>250</v>
      </c>
      <c r="B251" s="0" t="s">
        <v>243</v>
      </c>
      <c r="C251" s="0" t="s">
        <v>296</v>
      </c>
      <c r="D251" s="0" t="s">
        <v>72</v>
      </c>
      <c r="E251" s="0" t="n">
        <v>0</v>
      </c>
      <c r="F251" s="0" t="n">
        <v>7.4</v>
      </c>
      <c r="G251" s="0" t="n">
        <v>12.6</v>
      </c>
      <c r="H251" s="0" t="n">
        <v>17.5</v>
      </c>
      <c r="I251" s="0" t="n">
        <v>17.2</v>
      </c>
      <c r="J251" s="0" t="n">
        <v>36.8</v>
      </c>
      <c r="K251" s="0" t="s">
        <v>134</v>
      </c>
      <c r="L251" s="0" t="n">
        <f aca="false">SUM(0.1*E251,0.2*F251,0.2*G251,0.2*H251,0.1*I251,0.2*J251)</f>
        <v>16.58</v>
      </c>
      <c r="M251" s="0" t="n">
        <v>16.58</v>
      </c>
    </row>
    <row r="252" customFormat="false" ht="13.9" hidden="false" customHeight="false" outlineLevel="0" collapsed="false">
      <c r="A252" s="0" t="n">
        <v>251</v>
      </c>
      <c r="B252" s="0" t="s">
        <v>243</v>
      </c>
      <c r="C252" s="0" t="s">
        <v>297</v>
      </c>
      <c r="D252" s="0" t="s">
        <v>15</v>
      </c>
      <c r="E252" s="0" t="n">
        <v>10.7</v>
      </c>
      <c r="F252" s="0" t="n">
        <v>0</v>
      </c>
      <c r="G252" s="0" t="n">
        <v>12.6</v>
      </c>
      <c r="H252" s="0" t="n">
        <v>12.8</v>
      </c>
      <c r="I252" s="0" t="n">
        <v>17.5</v>
      </c>
      <c r="J252" s="0" t="n">
        <v>43.3</v>
      </c>
      <c r="K252" s="0" t="s">
        <v>134</v>
      </c>
      <c r="L252" s="0" t="n">
        <f aca="false">SUM(0.1*E252,0.2*F252,0.2*G252,0.2*H252,0.1*I252,0.2*J252)</f>
        <v>16.56</v>
      </c>
      <c r="M252" s="0" t="n">
        <v>16.56</v>
      </c>
    </row>
    <row r="253" customFormat="false" ht="13.9" hidden="false" customHeight="false" outlineLevel="0" collapsed="false">
      <c r="A253" s="0" t="n">
        <v>252</v>
      </c>
      <c r="B253" s="0" t="s">
        <v>243</v>
      </c>
      <c r="C253" s="0" t="s">
        <v>298</v>
      </c>
      <c r="D253" s="0" t="s">
        <v>163</v>
      </c>
      <c r="E253" s="0" t="n">
        <v>0</v>
      </c>
      <c r="F253" s="0" t="n">
        <v>0</v>
      </c>
      <c r="G253" s="0" t="n">
        <v>30.9</v>
      </c>
      <c r="H253" s="0" t="n">
        <v>12</v>
      </c>
      <c r="I253" s="0" t="n">
        <v>17.9</v>
      </c>
      <c r="J253" s="0" t="n">
        <v>30.7</v>
      </c>
      <c r="K253" s="0" t="s">
        <v>134</v>
      </c>
      <c r="L253" s="0" t="n">
        <f aca="false">SUM(0.1*E253,0.2*F253,0.2*G253,0.2*H253,0.1*I253,0.2*J253)</f>
        <v>16.51</v>
      </c>
      <c r="M253" s="0" t="n">
        <v>16.51</v>
      </c>
    </row>
    <row r="254" customFormat="false" ht="13.9" hidden="false" customHeight="false" outlineLevel="0" collapsed="false">
      <c r="A254" s="0" t="n">
        <v>253</v>
      </c>
      <c r="B254" s="0" t="s">
        <v>243</v>
      </c>
      <c r="C254" s="0" t="s">
        <v>299</v>
      </c>
      <c r="D254" s="0" t="s">
        <v>300</v>
      </c>
      <c r="E254" s="0" t="n">
        <v>11.9</v>
      </c>
      <c r="F254" s="0" t="n">
        <v>0</v>
      </c>
      <c r="G254" s="0" t="n">
        <v>0</v>
      </c>
      <c r="H254" s="0" t="n">
        <v>11.4</v>
      </c>
      <c r="I254" s="0" t="n">
        <v>22.1</v>
      </c>
      <c r="J254" s="0" t="n">
        <v>53.9</v>
      </c>
      <c r="K254" s="0" t="s">
        <v>134</v>
      </c>
      <c r="L254" s="0" t="n">
        <f aca="false">SUM(0.1*E254,0.2*F254,0.2*G254,0.2*H254,0.1*I254,0.2*J254)</f>
        <v>16.46</v>
      </c>
      <c r="M254" s="0" t="n">
        <v>16.46</v>
      </c>
    </row>
    <row r="255" customFormat="false" ht="13.9" hidden="false" customHeight="false" outlineLevel="0" collapsed="false">
      <c r="A255" s="0" t="n">
        <v>253</v>
      </c>
      <c r="B255" s="0" t="s">
        <v>243</v>
      </c>
      <c r="C255" s="0" t="s">
        <v>301</v>
      </c>
      <c r="D255" s="0" t="s">
        <v>72</v>
      </c>
      <c r="E255" s="0" t="n">
        <v>0</v>
      </c>
      <c r="F255" s="0" t="n">
        <v>0</v>
      </c>
      <c r="G255" s="0" t="n">
        <v>12.6</v>
      </c>
      <c r="H255" s="0" t="n">
        <v>16.3</v>
      </c>
      <c r="I255" s="0" t="n">
        <v>19.2</v>
      </c>
      <c r="J255" s="0" t="n">
        <v>43.8</v>
      </c>
      <c r="K255" s="0" t="s">
        <v>134</v>
      </c>
      <c r="L255" s="0" t="n">
        <f aca="false">SUM(0.1*E255,0.2*F255,0.2*G255,0.2*H255,0.1*I255,0.2*J255)</f>
        <v>16.46</v>
      </c>
      <c r="M255" s="0" t="n">
        <v>16.46</v>
      </c>
    </row>
    <row r="256" customFormat="false" ht="13.9" hidden="false" customHeight="false" outlineLevel="0" collapsed="false">
      <c r="A256" s="0" t="n">
        <v>255</v>
      </c>
      <c r="B256" s="0" t="s">
        <v>243</v>
      </c>
      <c r="C256" s="0" t="s">
        <v>302</v>
      </c>
      <c r="D256" s="0" t="s">
        <v>72</v>
      </c>
      <c r="E256" s="0" t="n">
        <v>0</v>
      </c>
      <c r="F256" s="0" t="n">
        <v>0</v>
      </c>
      <c r="G256" s="0" t="n">
        <v>17.9</v>
      </c>
      <c r="H256" s="0" t="n">
        <v>13.4</v>
      </c>
      <c r="I256" s="0" t="n">
        <v>18.6</v>
      </c>
      <c r="J256" s="0" t="n">
        <v>41.2</v>
      </c>
      <c r="K256" s="0" t="s">
        <v>134</v>
      </c>
      <c r="L256" s="0" t="n">
        <f aca="false">SUM(0.1*E256,0.2*F256,0.2*G256,0.2*H256,0.1*I256,0.2*J256)</f>
        <v>16.36</v>
      </c>
      <c r="M256" s="0" t="n">
        <v>16.36</v>
      </c>
    </row>
    <row r="257" customFormat="false" ht="13.9" hidden="false" customHeight="false" outlineLevel="0" collapsed="false">
      <c r="A257" s="0" t="n">
        <v>255</v>
      </c>
      <c r="B257" s="0" t="s">
        <v>243</v>
      </c>
      <c r="C257" s="0" t="s">
        <v>303</v>
      </c>
      <c r="D257" s="0" t="s">
        <v>224</v>
      </c>
      <c r="E257" s="0" t="n">
        <v>0</v>
      </c>
      <c r="F257" s="0" t="n">
        <v>0</v>
      </c>
      <c r="G257" s="0" t="n">
        <v>23.1</v>
      </c>
      <c r="H257" s="0" t="n">
        <v>6.4</v>
      </c>
      <c r="I257" s="0" t="n">
        <v>17.2</v>
      </c>
      <c r="J257" s="0" t="n">
        <v>43.7</v>
      </c>
      <c r="K257" s="0" t="s">
        <v>134</v>
      </c>
      <c r="L257" s="0" t="n">
        <f aca="false">SUM(0.1*E257,0.2*F257,0.2*G257,0.2*H257,0.1*I257,0.2*J257)</f>
        <v>16.36</v>
      </c>
      <c r="M257" s="0" t="n">
        <v>16.36</v>
      </c>
    </row>
    <row r="258" customFormat="false" ht="13.9" hidden="false" customHeight="false" outlineLevel="0" collapsed="false">
      <c r="A258" s="0" t="n">
        <v>257</v>
      </c>
      <c r="B258" s="0" t="s">
        <v>243</v>
      </c>
      <c r="C258" s="0" t="s">
        <v>304</v>
      </c>
      <c r="D258" s="0" t="s">
        <v>15</v>
      </c>
      <c r="E258" s="0" t="n">
        <v>0</v>
      </c>
      <c r="F258" s="0" t="n">
        <v>0</v>
      </c>
      <c r="G258" s="0" t="n">
        <v>14.6</v>
      </c>
      <c r="H258" s="0" t="n">
        <v>12.1</v>
      </c>
      <c r="I258" s="0" t="n">
        <v>18.6</v>
      </c>
      <c r="J258" s="0" t="n">
        <v>45.6</v>
      </c>
      <c r="K258" s="0" t="s">
        <v>134</v>
      </c>
      <c r="L258" s="0" t="n">
        <f aca="false">SUM(0.1*E258,0.2*F258,0.2*G258,0.2*H258,0.1*I258,0.2*J258)</f>
        <v>16.32</v>
      </c>
      <c r="M258" s="0" t="n">
        <v>16.32</v>
      </c>
    </row>
    <row r="259" customFormat="false" ht="13.9" hidden="false" customHeight="false" outlineLevel="0" collapsed="false">
      <c r="A259" s="0" t="n">
        <v>258</v>
      </c>
      <c r="B259" s="0" t="s">
        <v>243</v>
      </c>
      <c r="C259" s="0" t="s">
        <v>305</v>
      </c>
      <c r="D259" s="0" t="s">
        <v>55</v>
      </c>
      <c r="E259" s="0" t="n">
        <v>0</v>
      </c>
      <c r="F259" s="0" t="n">
        <v>0</v>
      </c>
      <c r="G259" s="0" t="n">
        <v>25.3</v>
      </c>
      <c r="H259" s="0" t="n">
        <v>11.1</v>
      </c>
      <c r="I259" s="0" t="n">
        <v>29.3</v>
      </c>
      <c r="J259" s="0" t="n">
        <v>30.4</v>
      </c>
      <c r="K259" s="0" t="s">
        <v>134</v>
      </c>
      <c r="L259" s="0" t="n">
        <f aca="false">SUM(0.1*E259,0.2*F259,0.2*G259,0.2*H259,0.1*I259,0.2*J259)</f>
        <v>16.29</v>
      </c>
      <c r="M259" s="0" t="n">
        <v>16.29</v>
      </c>
    </row>
    <row r="260" customFormat="false" ht="13.9" hidden="false" customHeight="false" outlineLevel="0" collapsed="false">
      <c r="A260" s="0" t="n">
        <v>258</v>
      </c>
      <c r="B260" s="0" t="s">
        <v>243</v>
      </c>
      <c r="C260" s="0" t="s">
        <v>306</v>
      </c>
      <c r="D260" s="0" t="s">
        <v>40</v>
      </c>
      <c r="E260" s="0" t="n">
        <v>0</v>
      </c>
      <c r="F260" s="0" t="n">
        <v>0</v>
      </c>
      <c r="G260" s="0" t="n">
        <v>14.6</v>
      </c>
      <c r="H260" s="0" t="n">
        <v>9.4</v>
      </c>
      <c r="I260" s="0" t="n">
        <v>22.1</v>
      </c>
      <c r="J260" s="0" t="n">
        <v>46.4</v>
      </c>
      <c r="K260" s="0" t="s">
        <v>134</v>
      </c>
      <c r="L260" s="0" t="n">
        <f aca="false">SUM(0.1*E260,0.2*F260,0.2*G260,0.2*H260,0.1*I260,0.2*J260)</f>
        <v>16.29</v>
      </c>
      <c r="M260" s="0" t="n">
        <v>16.29</v>
      </c>
    </row>
    <row r="261" customFormat="false" ht="13.9" hidden="false" customHeight="false" outlineLevel="0" collapsed="false">
      <c r="A261" s="0" t="n">
        <v>260</v>
      </c>
      <c r="B261" s="0" t="s">
        <v>243</v>
      </c>
      <c r="C261" s="0" t="s">
        <v>307</v>
      </c>
      <c r="D261" s="0" t="s">
        <v>55</v>
      </c>
      <c r="E261" s="0" t="n">
        <v>0</v>
      </c>
      <c r="F261" s="0" t="n">
        <v>0</v>
      </c>
      <c r="G261" s="0" t="n">
        <v>23.1</v>
      </c>
      <c r="H261" s="0" t="n">
        <v>15.3</v>
      </c>
      <c r="I261" s="0" t="n">
        <v>30.1</v>
      </c>
      <c r="J261" s="0" t="n">
        <v>27.9</v>
      </c>
      <c r="K261" s="0" t="s">
        <v>134</v>
      </c>
      <c r="L261" s="0" t="n">
        <f aca="false">SUM(0.1*E261,0.2*F261,0.2*G261,0.2*H261,0.1*I261,0.2*J261)</f>
        <v>16.27</v>
      </c>
      <c r="M261" s="0" t="n">
        <v>16.27</v>
      </c>
    </row>
    <row r="262" customFormat="false" ht="13.9" hidden="false" customHeight="false" outlineLevel="0" collapsed="false">
      <c r="A262" s="0" t="n">
        <v>261</v>
      </c>
      <c r="B262" s="0" t="s">
        <v>243</v>
      </c>
      <c r="C262" s="0" t="s">
        <v>308</v>
      </c>
      <c r="D262" s="0" t="s">
        <v>15</v>
      </c>
      <c r="E262" s="0" t="n">
        <v>0</v>
      </c>
      <c r="F262" s="0" t="n">
        <v>0</v>
      </c>
      <c r="G262" s="0" t="n">
        <v>20.6</v>
      </c>
      <c r="H262" s="0" t="n">
        <v>17</v>
      </c>
      <c r="I262" s="0" t="n">
        <v>19.8</v>
      </c>
      <c r="J262" s="0" t="n">
        <v>33.8</v>
      </c>
      <c r="K262" s="0" t="s">
        <v>134</v>
      </c>
      <c r="L262" s="0" t="n">
        <f aca="false">SUM(0.1*E262,0.2*F262,0.2*G262,0.2*H262,0.1*I262,0.2*J262)</f>
        <v>16.26</v>
      </c>
      <c r="M262" s="0" t="n">
        <v>16.26</v>
      </c>
    </row>
    <row r="263" customFormat="false" ht="13.9" hidden="false" customHeight="false" outlineLevel="0" collapsed="false">
      <c r="A263" s="0" t="n">
        <v>262</v>
      </c>
      <c r="B263" s="0" t="s">
        <v>243</v>
      </c>
      <c r="C263" s="0" t="s">
        <v>309</v>
      </c>
      <c r="D263" s="0" t="s">
        <v>310</v>
      </c>
      <c r="E263" s="0" t="n">
        <v>16.9</v>
      </c>
      <c r="F263" s="0" t="n">
        <v>0</v>
      </c>
      <c r="G263" s="0" t="n">
        <v>12.6</v>
      </c>
      <c r="H263" s="0" t="n">
        <v>10.8</v>
      </c>
      <c r="I263" s="0" t="n">
        <v>18</v>
      </c>
      <c r="J263" s="0" t="n">
        <v>40.4</v>
      </c>
      <c r="K263" s="0" t="s">
        <v>134</v>
      </c>
      <c r="L263" s="0" t="n">
        <f aca="false">SUM(0.1*E263,0.2*F263,0.2*G263,0.2*H263,0.1*I263,0.2*J263)</f>
        <v>16.25</v>
      </c>
      <c r="M263" s="0" t="n">
        <v>16.25</v>
      </c>
    </row>
    <row r="264" customFormat="false" ht="13.9" hidden="false" customHeight="false" outlineLevel="0" collapsed="false">
      <c r="A264" s="0" t="n">
        <v>263</v>
      </c>
      <c r="B264" s="0" t="s">
        <v>243</v>
      </c>
      <c r="C264" s="0" t="s">
        <v>311</v>
      </c>
      <c r="D264" s="0" t="s">
        <v>224</v>
      </c>
      <c r="E264" s="0" t="n">
        <v>0</v>
      </c>
      <c r="F264" s="0" t="n">
        <v>0</v>
      </c>
      <c r="G264" s="0" t="n">
        <v>10.3</v>
      </c>
      <c r="H264" s="0" t="n">
        <v>11.5</v>
      </c>
      <c r="I264" s="0" t="n">
        <v>23.8</v>
      </c>
      <c r="J264" s="0" t="n">
        <v>47.5</v>
      </c>
      <c r="K264" s="0" t="s">
        <v>134</v>
      </c>
      <c r="L264" s="0" t="n">
        <f aca="false">SUM(0.1*E264,0.2*F264,0.2*G264,0.2*H264,0.1*I264,0.2*J264)</f>
        <v>16.24</v>
      </c>
      <c r="M264" s="0" t="n">
        <v>16.24</v>
      </c>
    </row>
    <row r="265" customFormat="false" ht="13.9" hidden="false" customHeight="false" outlineLevel="0" collapsed="false">
      <c r="A265" s="0" t="n">
        <v>263</v>
      </c>
      <c r="B265" s="0" t="s">
        <v>243</v>
      </c>
      <c r="C265" s="0" t="s">
        <v>312</v>
      </c>
      <c r="D265" s="0" t="s">
        <v>43</v>
      </c>
      <c r="E265" s="0" t="n">
        <v>0</v>
      </c>
      <c r="F265" s="0" t="n">
        <v>18.9</v>
      </c>
      <c r="G265" s="0" t="n">
        <v>0</v>
      </c>
      <c r="H265" s="0" t="n">
        <v>15</v>
      </c>
      <c r="I265" s="0" t="n">
        <v>17.8</v>
      </c>
      <c r="J265" s="0" t="n">
        <v>38.4</v>
      </c>
      <c r="K265" s="0" t="s">
        <v>134</v>
      </c>
      <c r="L265" s="0" t="n">
        <f aca="false">SUM(0.1*E265,0.2*F265,0.2*G265,0.2*H265,0.1*I265,0.2*J265)</f>
        <v>16.24</v>
      </c>
      <c r="M265" s="0" t="n">
        <v>16.24</v>
      </c>
    </row>
    <row r="266" customFormat="false" ht="13.9" hidden="false" customHeight="false" outlineLevel="0" collapsed="false">
      <c r="A266" s="0" t="n">
        <v>265</v>
      </c>
      <c r="B266" s="0" t="s">
        <v>243</v>
      </c>
      <c r="C266" s="0" t="s">
        <v>313</v>
      </c>
      <c r="D266" s="0" t="s">
        <v>15</v>
      </c>
      <c r="E266" s="0" t="n">
        <v>16.9</v>
      </c>
      <c r="F266" s="0" t="n">
        <v>0</v>
      </c>
      <c r="G266" s="0" t="n">
        <v>12.6</v>
      </c>
      <c r="H266" s="0" t="n">
        <v>11.8</v>
      </c>
      <c r="I266" s="0" t="n">
        <v>15</v>
      </c>
      <c r="J266" s="0" t="n">
        <v>40.5</v>
      </c>
      <c r="K266" s="0" t="s">
        <v>134</v>
      </c>
      <c r="L266" s="0" t="n">
        <f aca="false">SUM(0.1*E266,0.2*F266,0.2*G266,0.2*H266,0.1*I266,0.2*J266)</f>
        <v>16.17</v>
      </c>
      <c r="M266" s="0" t="n">
        <v>16.17</v>
      </c>
    </row>
    <row r="267" customFormat="false" ht="13.9" hidden="false" customHeight="false" outlineLevel="0" collapsed="false">
      <c r="A267" s="0" t="n">
        <v>266</v>
      </c>
      <c r="B267" s="0" t="s">
        <v>243</v>
      </c>
      <c r="C267" s="0" t="s">
        <v>314</v>
      </c>
      <c r="D267" s="0" t="s">
        <v>224</v>
      </c>
      <c r="E267" s="0" t="n">
        <v>16.9</v>
      </c>
      <c r="F267" s="0" t="n">
        <v>0</v>
      </c>
      <c r="G267" s="0" t="n">
        <v>7.3</v>
      </c>
      <c r="H267" s="0" t="n">
        <v>11.1</v>
      </c>
      <c r="I267" s="0" t="n">
        <v>15.5</v>
      </c>
      <c r="J267" s="0" t="n">
        <v>46.1</v>
      </c>
      <c r="K267" s="0" t="s">
        <v>134</v>
      </c>
      <c r="L267" s="0" t="n">
        <f aca="false">SUM(0.1*E267,0.2*F267,0.2*G267,0.2*H267,0.1*I267,0.2*J267)</f>
        <v>16.14</v>
      </c>
      <c r="M267" s="0" t="n">
        <v>16.14</v>
      </c>
    </row>
    <row r="268" customFormat="false" ht="13.9" hidden="false" customHeight="false" outlineLevel="0" collapsed="false">
      <c r="A268" s="0" t="n">
        <v>267</v>
      </c>
      <c r="B268" s="0" t="s">
        <v>243</v>
      </c>
      <c r="C268" s="0" t="s">
        <v>315</v>
      </c>
      <c r="D268" s="0" t="s">
        <v>15</v>
      </c>
      <c r="E268" s="0" t="n">
        <v>0</v>
      </c>
      <c r="F268" s="0" t="n">
        <v>0</v>
      </c>
      <c r="G268" s="0" t="n">
        <v>14.6</v>
      </c>
      <c r="H268" s="0" t="n">
        <v>16.6</v>
      </c>
      <c r="I268" s="0" t="n">
        <v>19.7</v>
      </c>
      <c r="J268" s="0" t="n">
        <v>39.3</v>
      </c>
      <c r="K268" s="0" t="s">
        <v>134</v>
      </c>
      <c r="L268" s="0" t="n">
        <f aca="false">SUM(0.1*E268,0.2*F268,0.2*G268,0.2*H268,0.1*I268,0.2*J268)</f>
        <v>16.07</v>
      </c>
      <c r="M268" s="0" t="n">
        <v>16.07</v>
      </c>
    </row>
    <row r="269" customFormat="false" ht="13.9" hidden="false" customHeight="false" outlineLevel="0" collapsed="false">
      <c r="A269" s="0" t="n">
        <v>268</v>
      </c>
      <c r="B269" s="0" t="s">
        <v>243</v>
      </c>
      <c r="C269" s="0" t="s">
        <v>316</v>
      </c>
      <c r="D269" s="0" t="s">
        <v>317</v>
      </c>
      <c r="E269" s="0" t="n">
        <v>11.9</v>
      </c>
      <c r="F269" s="0" t="n">
        <v>23.2</v>
      </c>
      <c r="G269" s="0" t="n">
        <v>0</v>
      </c>
      <c r="H269" s="0" t="n">
        <v>7.4</v>
      </c>
      <c r="I269" s="0" t="n">
        <v>17.3</v>
      </c>
      <c r="J269" s="0" t="n">
        <v>35.1</v>
      </c>
      <c r="K269" s="0" t="s">
        <v>134</v>
      </c>
      <c r="L269" s="0" t="n">
        <f aca="false">SUM(0.1*E269,0.2*F269,0.2*G269,0.2*H269,0.1*I269,0.2*J269)</f>
        <v>16.06</v>
      </c>
      <c r="M269" s="0" t="n">
        <v>16.06</v>
      </c>
    </row>
    <row r="270" customFormat="false" ht="13.9" hidden="false" customHeight="false" outlineLevel="0" collapsed="false">
      <c r="A270" s="0" t="n">
        <v>269</v>
      </c>
      <c r="B270" s="0" t="s">
        <v>243</v>
      </c>
      <c r="C270" s="0" t="s">
        <v>318</v>
      </c>
      <c r="D270" s="0" t="s">
        <v>72</v>
      </c>
      <c r="E270" s="0" t="n">
        <v>9.2</v>
      </c>
      <c r="F270" s="0" t="n">
        <v>0</v>
      </c>
      <c r="G270" s="0" t="n">
        <v>10.3</v>
      </c>
      <c r="H270" s="0" t="n">
        <v>17.8</v>
      </c>
      <c r="I270" s="0" t="n">
        <v>17.6</v>
      </c>
      <c r="J270" s="0" t="n">
        <v>38.6</v>
      </c>
      <c r="K270" s="0" t="s">
        <v>134</v>
      </c>
      <c r="L270" s="0" t="n">
        <f aca="false">SUM(0.1*E270,0.2*F270,0.2*G270,0.2*H270,0.1*I270,0.2*J270)</f>
        <v>16.02</v>
      </c>
      <c r="M270" s="0" t="n">
        <v>16.02</v>
      </c>
    </row>
    <row r="271" customFormat="false" ht="13.9" hidden="false" customHeight="false" outlineLevel="0" collapsed="false">
      <c r="A271" s="0" t="n">
        <v>270</v>
      </c>
      <c r="B271" s="0" t="s">
        <v>243</v>
      </c>
      <c r="C271" s="0" t="s">
        <v>319</v>
      </c>
      <c r="D271" s="0" t="s">
        <v>15</v>
      </c>
      <c r="E271" s="0" t="n">
        <v>0</v>
      </c>
      <c r="F271" s="0" t="n">
        <v>0</v>
      </c>
      <c r="G271" s="0" t="n">
        <v>27.3</v>
      </c>
      <c r="H271" s="0" t="n">
        <v>6.2</v>
      </c>
      <c r="I271" s="0" t="n">
        <v>24.3</v>
      </c>
      <c r="J271" s="0" t="n">
        <v>34.1</v>
      </c>
      <c r="K271" s="0" t="s">
        <v>134</v>
      </c>
      <c r="L271" s="0" t="n">
        <f aca="false">SUM(0.1*E271,0.2*F271,0.2*G271,0.2*H271,0.1*I271,0.2*J271)</f>
        <v>15.95</v>
      </c>
      <c r="M271" s="0" t="n">
        <v>15.95</v>
      </c>
    </row>
    <row r="272" customFormat="false" ht="13.9" hidden="false" customHeight="false" outlineLevel="0" collapsed="false">
      <c r="A272" s="0" t="n">
        <v>271</v>
      </c>
      <c r="B272" s="0" t="s">
        <v>243</v>
      </c>
      <c r="C272" s="0" t="s">
        <v>320</v>
      </c>
      <c r="D272" s="0" t="s">
        <v>40</v>
      </c>
      <c r="E272" s="0" t="n">
        <v>11.9</v>
      </c>
      <c r="F272" s="0" t="n">
        <v>0</v>
      </c>
      <c r="G272" s="0" t="n">
        <v>14.6</v>
      </c>
      <c r="H272" s="0" t="n">
        <v>11.9</v>
      </c>
      <c r="I272" s="0" t="n">
        <v>21</v>
      </c>
      <c r="J272" s="0" t="n">
        <v>36.7</v>
      </c>
      <c r="K272" s="0" t="s">
        <v>134</v>
      </c>
      <c r="L272" s="0" t="n">
        <f aca="false">SUM(0.1*E272,0.2*F272,0.2*G272,0.2*H272,0.1*I272,0.2*J272)</f>
        <v>15.93</v>
      </c>
      <c r="M272" s="0" t="n">
        <v>15.93</v>
      </c>
    </row>
    <row r="273" customFormat="false" ht="13.9" hidden="false" customHeight="false" outlineLevel="0" collapsed="false">
      <c r="A273" s="0" t="n">
        <v>272</v>
      </c>
      <c r="B273" s="0" t="s">
        <v>243</v>
      </c>
      <c r="C273" s="0" t="s">
        <v>321</v>
      </c>
      <c r="D273" s="0" t="s">
        <v>75</v>
      </c>
      <c r="E273" s="0" t="n">
        <v>0</v>
      </c>
      <c r="F273" s="0" t="n">
        <v>0</v>
      </c>
      <c r="G273" s="0" t="n">
        <v>12.6</v>
      </c>
      <c r="H273" s="0" t="n">
        <v>7.6</v>
      </c>
      <c r="I273" s="0" t="n">
        <v>26.1</v>
      </c>
      <c r="J273" s="0" t="n">
        <v>46.3</v>
      </c>
      <c r="K273" s="0" t="s">
        <v>134</v>
      </c>
      <c r="L273" s="0" t="n">
        <f aca="false">SUM(0.1*E273,0.2*F273,0.2*G273,0.2*H273,0.1*I273,0.2*J273)</f>
        <v>15.91</v>
      </c>
      <c r="M273" s="0" t="n">
        <v>15.91</v>
      </c>
    </row>
    <row r="274" customFormat="false" ht="13.9" hidden="false" customHeight="false" outlineLevel="0" collapsed="false">
      <c r="A274" s="0" t="n">
        <v>273</v>
      </c>
      <c r="B274" s="0" t="s">
        <v>243</v>
      </c>
      <c r="C274" s="0" t="s">
        <v>322</v>
      </c>
      <c r="D274" s="0" t="s">
        <v>48</v>
      </c>
      <c r="E274" s="0" t="n">
        <v>0</v>
      </c>
      <c r="F274" s="0" t="n">
        <v>0</v>
      </c>
      <c r="G274" s="0" t="n">
        <v>19.3</v>
      </c>
      <c r="H274" s="0" t="n">
        <v>9.8</v>
      </c>
      <c r="I274" s="0" t="n">
        <v>16.9</v>
      </c>
      <c r="J274" s="0" t="n">
        <v>41.9</v>
      </c>
      <c r="K274" s="0" t="s">
        <v>134</v>
      </c>
      <c r="L274" s="0" t="n">
        <f aca="false">SUM(0.1*E274,0.2*F274,0.2*G274,0.2*H274,0.1*I274,0.2*J274)</f>
        <v>15.89</v>
      </c>
      <c r="M274" s="0" t="n">
        <v>15.89</v>
      </c>
    </row>
    <row r="275" customFormat="false" ht="13.9" hidden="false" customHeight="false" outlineLevel="0" collapsed="false">
      <c r="A275" s="0" t="n">
        <v>274</v>
      </c>
      <c r="B275" s="0" t="s">
        <v>243</v>
      </c>
      <c r="C275" s="0" t="s">
        <v>323</v>
      </c>
      <c r="D275" s="0" t="s">
        <v>48</v>
      </c>
      <c r="E275" s="0" t="n">
        <v>0</v>
      </c>
      <c r="F275" s="0" t="n">
        <v>0</v>
      </c>
      <c r="G275" s="0" t="n">
        <v>16.3</v>
      </c>
      <c r="H275" s="0" t="n">
        <v>3.8</v>
      </c>
      <c r="I275" s="0" t="n">
        <v>15.1</v>
      </c>
      <c r="J275" s="0" t="n">
        <v>51.6</v>
      </c>
      <c r="K275" s="0" t="s">
        <v>134</v>
      </c>
      <c r="L275" s="0" t="n">
        <f aca="false">SUM(0.1*E275,0.2*F275,0.2*G275,0.2*H275,0.1*I275,0.2*J275)</f>
        <v>15.85</v>
      </c>
      <c r="M275" s="0" t="n">
        <v>15.85</v>
      </c>
    </row>
    <row r="276" customFormat="false" ht="13.9" hidden="false" customHeight="false" outlineLevel="0" collapsed="false">
      <c r="A276" s="0" t="n">
        <v>275</v>
      </c>
      <c r="B276" s="0" t="s">
        <v>243</v>
      </c>
      <c r="C276" s="0" t="s">
        <v>324</v>
      </c>
      <c r="D276" s="0" t="s">
        <v>15</v>
      </c>
      <c r="E276" s="0" t="n">
        <v>0</v>
      </c>
      <c r="F276" s="0" t="n">
        <v>0</v>
      </c>
      <c r="G276" s="0" t="n">
        <v>14.6</v>
      </c>
      <c r="H276" s="0" t="n">
        <v>11</v>
      </c>
      <c r="I276" s="0" t="n">
        <v>18.6</v>
      </c>
      <c r="J276" s="0" t="n">
        <v>44.3</v>
      </c>
      <c r="K276" s="0" t="s">
        <v>134</v>
      </c>
      <c r="L276" s="0" t="n">
        <f aca="false">SUM(0.1*E276,0.2*F276,0.2*G276,0.2*H276,0.1*I276,0.2*J276)</f>
        <v>15.84</v>
      </c>
      <c r="M276" s="0" t="n">
        <v>15.84</v>
      </c>
    </row>
    <row r="277" customFormat="false" ht="13.9" hidden="false" customHeight="false" outlineLevel="0" collapsed="false">
      <c r="A277" s="0" t="n">
        <v>276</v>
      </c>
      <c r="B277" s="0" t="s">
        <v>243</v>
      </c>
      <c r="C277" s="0" t="s">
        <v>325</v>
      </c>
      <c r="D277" s="0" t="s">
        <v>203</v>
      </c>
      <c r="E277" s="0" t="n">
        <v>5.3</v>
      </c>
      <c r="F277" s="0" t="n">
        <v>14.4</v>
      </c>
      <c r="G277" s="0" t="n">
        <v>7.3</v>
      </c>
      <c r="H277" s="0" t="n">
        <v>7.8</v>
      </c>
      <c r="I277" s="0" t="n">
        <v>19.7</v>
      </c>
      <c r="J277" s="0" t="n">
        <v>36.9</v>
      </c>
      <c r="K277" s="0" t="s">
        <v>134</v>
      </c>
      <c r="L277" s="0" t="n">
        <f aca="false">SUM(0.1*E277,0.2*F277,0.2*G277,0.2*H277,0.1*I277,0.2*J277)</f>
        <v>15.78</v>
      </c>
      <c r="M277" s="0" t="n">
        <v>15.78</v>
      </c>
    </row>
    <row r="278" customFormat="false" ht="13.9" hidden="false" customHeight="false" outlineLevel="0" collapsed="false">
      <c r="A278" s="0" t="n">
        <v>277</v>
      </c>
      <c r="B278" s="0" t="s">
        <v>243</v>
      </c>
      <c r="C278" s="0" t="s">
        <v>326</v>
      </c>
      <c r="D278" s="0" t="s">
        <v>15</v>
      </c>
      <c r="E278" s="0" t="n">
        <v>15.1</v>
      </c>
      <c r="F278" s="0" t="n">
        <v>0</v>
      </c>
      <c r="G278" s="0" t="n">
        <v>14.6</v>
      </c>
      <c r="H278" s="0" t="n">
        <v>11.4</v>
      </c>
      <c r="I278" s="0" t="n">
        <v>19.5</v>
      </c>
      <c r="J278" s="0" t="n">
        <v>35.4</v>
      </c>
      <c r="K278" s="0" t="s">
        <v>134</v>
      </c>
      <c r="L278" s="0" t="n">
        <f aca="false">SUM(0.1*E278,0.2*F278,0.2*G278,0.2*H278,0.1*I278,0.2*J278)</f>
        <v>15.74</v>
      </c>
      <c r="M278" s="0" t="n">
        <v>15.74</v>
      </c>
    </row>
    <row r="279" customFormat="false" ht="13.9" hidden="false" customHeight="false" outlineLevel="0" collapsed="false">
      <c r="A279" s="0" t="n">
        <v>278</v>
      </c>
      <c r="B279" s="0" t="s">
        <v>243</v>
      </c>
      <c r="C279" s="0" t="s">
        <v>327</v>
      </c>
      <c r="D279" s="0" t="s">
        <v>143</v>
      </c>
      <c r="E279" s="0" t="n">
        <v>0</v>
      </c>
      <c r="F279" s="0" t="n">
        <v>0</v>
      </c>
      <c r="G279" s="0" t="n">
        <v>14.6</v>
      </c>
      <c r="H279" s="0" t="n">
        <v>9.8</v>
      </c>
      <c r="I279" s="0" t="n">
        <v>22</v>
      </c>
      <c r="J279" s="0" t="n">
        <v>43.2</v>
      </c>
      <c r="K279" s="0" t="s">
        <v>134</v>
      </c>
      <c r="L279" s="0" t="n">
        <f aca="false">SUM(0.1*E279,0.2*F279,0.2*G279,0.2*H279,0.1*I279,0.2*J279)</f>
        <v>15.72</v>
      </c>
      <c r="M279" s="0" t="n">
        <v>15.72</v>
      </c>
    </row>
    <row r="280" customFormat="false" ht="13.9" hidden="false" customHeight="false" outlineLevel="0" collapsed="false">
      <c r="A280" s="0" t="n">
        <v>279</v>
      </c>
      <c r="B280" s="0" t="s">
        <v>243</v>
      </c>
      <c r="C280" s="0" t="s">
        <v>328</v>
      </c>
      <c r="D280" s="0" t="s">
        <v>66</v>
      </c>
      <c r="E280" s="0" t="n">
        <v>0</v>
      </c>
      <c r="F280" s="0" t="n">
        <v>14.4</v>
      </c>
      <c r="G280" s="0" t="n">
        <v>0</v>
      </c>
      <c r="H280" s="0" t="n">
        <v>12.9</v>
      </c>
      <c r="I280" s="0" t="n">
        <v>26.5</v>
      </c>
      <c r="J280" s="0" t="n">
        <v>38</v>
      </c>
      <c r="K280" s="0" t="s">
        <v>134</v>
      </c>
      <c r="L280" s="0" t="n">
        <f aca="false">SUM(0.1*E280,0.2*F280,0.2*G280,0.2*H280,0.1*I280,0.2*J280)</f>
        <v>15.71</v>
      </c>
      <c r="M280" s="0" t="n">
        <v>15.71</v>
      </c>
    </row>
    <row r="281" customFormat="false" ht="13.9" hidden="false" customHeight="false" outlineLevel="0" collapsed="false">
      <c r="A281" s="0" t="n">
        <v>280</v>
      </c>
      <c r="B281" s="0" t="s">
        <v>243</v>
      </c>
      <c r="C281" s="0" t="s">
        <v>329</v>
      </c>
      <c r="D281" s="0" t="s">
        <v>15</v>
      </c>
      <c r="E281" s="0" t="n">
        <v>0</v>
      </c>
      <c r="F281" s="0" t="n">
        <v>0</v>
      </c>
      <c r="G281" s="0" t="n">
        <v>14.6</v>
      </c>
      <c r="H281" s="0" t="n">
        <v>11.1</v>
      </c>
      <c r="I281" s="0" t="n">
        <v>16.3</v>
      </c>
      <c r="J281" s="0" t="n">
        <v>44.5</v>
      </c>
      <c r="K281" s="0" t="s">
        <v>134</v>
      </c>
      <c r="L281" s="0" t="n">
        <f aca="false">SUM(0.1*E281,0.2*F281,0.2*G281,0.2*H281,0.1*I281,0.2*J281)</f>
        <v>15.67</v>
      </c>
      <c r="M281" s="0" t="n">
        <v>15.67</v>
      </c>
    </row>
    <row r="282" customFormat="false" ht="13.9" hidden="false" customHeight="false" outlineLevel="0" collapsed="false">
      <c r="A282" s="0" t="n">
        <v>281</v>
      </c>
      <c r="B282" s="0" t="s">
        <v>243</v>
      </c>
      <c r="C282" s="0" t="s">
        <v>330</v>
      </c>
      <c r="D282" s="0" t="s">
        <v>15</v>
      </c>
      <c r="E282" s="0" t="n">
        <v>9.2</v>
      </c>
      <c r="F282" s="0" t="n">
        <v>0</v>
      </c>
      <c r="G282" s="0" t="n">
        <v>10.3</v>
      </c>
      <c r="H282" s="0" t="n">
        <v>10.1</v>
      </c>
      <c r="I282" s="0" t="n">
        <v>20</v>
      </c>
      <c r="J282" s="0" t="n">
        <v>43.3</v>
      </c>
      <c r="K282" s="0" t="s">
        <v>134</v>
      </c>
      <c r="L282" s="0" t="n">
        <f aca="false">SUM(0.1*E282,0.2*F282,0.2*G282,0.2*H282,0.1*I282,0.2*J282)</f>
        <v>15.66</v>
      </c>
      <c r="M282" s="0" t="n">
        <v>15.66</v>
      </c>
    </row>
    <row r="283" customFormat="false" ht="13.9" hidden="false" customHeight="false" outlineLevel="0" collapsed="false">
      <c r="A283" s="0" t="n">
        <v>282</v>
      </c>
      <c r="B283" s="0" t="s">
        <v>243</v>
      </c>
      <c r="C283" s="0" t="s">
        <v>331</v>
      </c>
      <c r="D283" s="0" t="s">
        <v>43</v>
      </c>
      <c r="E283" s="0" t="n">
        <v>0</v>
      </c>
      <c r="F283" s="0" t="n">
        <v>0</v>
      </c>
      <c r="G283" s="0" t="n">
        <v>10.3</v>
      </c>
      <c r="H283" s="0" t="n">
        <v>13.4</v>
      </c>
      <c r="I283" s="0" t="n">
        <v>18.6</v>
      </c>
      <c r="J283" s="0" t="n">
        <v>44.8</v>
      </c>
      <c r="K283" s="0" t="s">
        <v>134</v>
      </c>
      <c r="L283" s="0" t="n">
        <f aca="false">SUM(0.1*E283,0.2*F283,0.2*G283,0.2*H283,0.1*I283,0.2*J283)</f>
        <v>15.56</v>
      </c>
      <c r="M283" s="0" t="n">
        <v>15.56</v>
      </c>
    </row>
    <row r="284" customFormat="false" ht="13.9" hidden="false" customHeight="false" outlineLevel="0" collapsed="false">
      <c r="A284" s="0" t="n">
        <v>283</v>
      </c>
      <c r="B284" s="0" t="s">
        <v>243</v>
      </c>
      <c r="C284" s="0" t="s">
        <v>332</v>
      </c>
      <c r="D284" s="0" t="s">
        <v>15</v>
      </c>
      <c r="E284" s="0" t="n">
        <v>0</v>
      </c>
      <c r="F284" s="0" t="n">
        <v>0</v>
      </c>
      <c r="G284" s="0" t="n">
        <v>12.6</v>
      </c>
      <c r="H284" s="0" t="n">
        <v>13.5</v>
      </c>
      <c r="I284" s="0" t="n">
        <v>18.9</v>
      </c>
      <c r="J284" s="0" t="n">
        <v>42.1</v>
      </c>
      <c r="K284" s="0" t="s">
        <v>134</v>
      </c>
      <c r="L284" s="0" t="n">
        <f aca="false">SUM(0.1*E284,0.2*F284,0.2*G284,0.2*H284,0.1*I284,0.2*J284)</f>
        <v>15.53</v>
      </c>
      <c r="M284" s="0" t="n">
        <v>15.53</v>
      </c>
    </row>
    <row r="285" customFormat="false" ht="13.9" hidden="false" customHeight="false" outlineLevel="0" collapsed="false">
      <c r="A285" s="0" t="n">
        <v>284</v>
      </c>
      <c r="B285" s="0" t="s">
        <v>243</v>
      </c>
      <c r="C285" s="0" t="s">
        <v>333</v>
      </c>
      <c r="D285" s="0" t="s">
        <v>15</v>
      </c>
      <c r="E285" s="0" t="n">
        <v>0</v>
      </c>
      <c r="F285" s="0" t="n">
        <v>0</v>
      </c>
      <c r="G285" s="0" t="n">
        <v>10.3</v>
      </c>
      <c r="H285" s="0" t="n">
        <v>12.7</v>
      </c>
      <c r="I285" s="0" t="n">
        <v>17.4</v>
      </c>
      <c r="J285" s="0" t="n">
        <v>45.7</v>
      </c>
      <c r="K285" s="0" t="s">
        <v>134</v>
      </c>
      <c r="L285" s="0" t="n">
        <f aca="false">SUM(0.1*E285,0.2*F285,0.2*G285,0.2*H285,0.1*I285,0.2*J285)</f>
        <v>15.48</v>
      </c>
      <c r="M285" s="0" t="n">
        <v>15.48</v>
      </c>
    </row>
    <row r="286" customFormat="false" ht="13.9" hidden="false" customHeight="false" outlineLevel="0" collapsed="false">
      <c r="A286" s="0" t="n">
        <v>285</v>
      </c>
      <c r="B286" s="0" t="s">
        <v>243</v>
      </c>
      <c r="C286" s="0" t="s">
        <v>334</v>
      </c>
      <c r="D286" s="0" t="s">
        <v>219</v>
      </c>
      <c r="E286" s="0" t="n">
        <v>0</v>
      </c>
      <c r="F286" s="0" t="n">
        <v>9.1</v>
      </c>
      <c r="G286" s="0" t="n">
        <v>12.6</v>
      </c>
      <c r="H286" s="0" t="n">
        <v>17.6</v>
      </c>
      <c r="I286" s="0" t="n">
        <v>23.3</v>
      </c>
      <c r="J286" s="0" t="n">
        <v>26.3</v>
      </c>
      <c r="K286" s="0" t="s">
        <v>134</v>
      </c>
      <c r="L286" s="0" t="n">
        <f aca="false">SUM(0.1*E286,0.2*F286,0.2*G286,0.2*H286,0.1*I286,0.2*J286)</f>
        <v>15.45</v>
      </c>
      <c r="M286" s="0" t="n">
        <v>15.45</v>
      </c>
    </row>
    <row r="287" customFormat="false" ht="13.9" hidden="false" customHeight="false" outlineLevel="0" collapsed="false">
      <c r="A287" s="0" t="n">
        <v>286</v>
      </c>
      <c r="B287" s="0" t="s">
        <v>243</v>
      </c>
      <c r="C287" s="0" t="s">
        <v>335</v>
      </c>
      <c r="D287" s="0" t="s">
        <v>48</v>
      </c>
      <c r="E287" s="0" t="n">
        <v>0</v>
      </c>
      <c r="F287" s="0" t="n">
        <v>0</v>
      </c>
      <c r="G287" s="0" t="n">
        <v>7.3</v>
      </c>
      <c r="H287" s="0" t="n">
        <v>8.5</v>
      </c>
      <c r="I287" s="0" t="n">
        <v>28.8</v>
      </c>
      <c r="J287" s="0" t="n">
        <v>46.8</v>
      </c>
      <c r="K287" s="0" t="s">
        <v>134</v>
      </c>
      <c r="L287" s="0" t="n">
        <f aca="false">SUM(0.1*E287,0.2*F287,0.2*G287,0.2*H287,0.1*I287,0.2*J287)</f>
        <v>15.4</v>
      </c>
      <c r="M287" s="0" t="n">
        <v>15.4</v>
      </c>
    </row>
    <row r="288" customFormat="false" ht="13.9" hidden="false" customHeight="false" outlineLevel="0" collapsed="false">
      <c r="A288" s="0" t="n">
        <v>287</v>
      </c>
      <c r="B288" s="0" t="s">
        <v>243</v>
      </c>
      <c r="C288" s="0" t="s">
        <v>336</v>
      </c>
      <c r="D288" s="0" t="s">
        <v>99</v>
      </c>
      <c r="E288" s="0" t="n">
        <v>0</v>
      </c>
      <c r="F288" s="0" t="n">
        <v>0</v>
      </c>
      <c r="G288" s="0" t="n">
        <v>16.3</v>
      </c>
      <c r="H288" s="0" t="n">
        <v>7.8</v>
      </c>
      <c r="I288" s="0" t="n">
        <v>29.5</v>
      </c>
      <c r="J288" s="0" t="n">
        <v>38.1</v>
      </c>
      <c r="K288" s="0" t="s">
        <v>134</v>
      </c>
      <c r="L288" s="0" t="n">
        <f aca="false">SUM(0.1*E288,0.2*F288,0.2*G288,0.2*H288,0.1*I288,0.2*J288)</f>
        <v>15.39</v>
      </c>
      <c r="M288" s="0" t="n">
        <v>15.39</v>
      </c>
    </row>
    <row r="289" customFormat="false" ht="13.9" hidden="false" customHeight="false" outlineLevel="0" collapsed="false">
      <c r="A289" s="0" t="n">
        <v>288</v>
      </c>
      <c r="B289" s="0" t="s">
        <v>243</v>
      </c>
      <c r="C289" s="0" t="s">
        <v>337</v>
      </c>
      <c r="D289" s="0" t="s">
        <v>15</v>
      </c>
      <c r="E289" s="0" t="n">
        <v>10.7</v>
      </c>
      <c r="F289" s="0" t="n">
        <v>0</v>
      </c>
      <c r="G289" s="0" t="n">
        <v>14.6</v>
      </c>
      <c r="H289" s="0" t="n">
        <v>12.8</v>
      </c>
      <c r="I289" s="0" t="n">
        <v>15.1</v>
      </c>
      <c r="J289" s="0" t="n">
        <v>36.6</v>
      </c>
      <c r="K289" s="0" t="s">
        <v>134</v>
      </c>
      <c r="L289" s="0" t="n">
        <f aca="false">SUM(0.1*E289,0.2*F289,0.2*G289,0.2*H289,0.1*I289,0.2*J289)</f>
        <v>15.38</v>
      </c>
      <c r="M289" s="0" t="n">
        <v>15.38</v>
      </c>
    </row>
    <row r="290" customFormat="false" ht="13.9" hidden="false" customHeight="false" outlineLevel="0" collapsed="false">
      <c r="A290" s="0" t="n">
        <v>289</v>
      </c>
      <c r="B290" s="0" t="s">
        <v>243</v>
      </c>
      <c r="C290" s="0" t="s">
        <v>338</v>
      </c>
      <c r="D290" s="0" t="s">
        <v>203</v>
      </c>
      <c r="E290" s="0" t="n">
        <v>0</v>
      </c>
      <c r="F290" s="0" t="n">
        <v>0</v>
      </c>
      <c r="G290" s="0" t="n">
        <v>14.6</v>
      </c>
      <c r="H290" s="0" t="n">
        <v>7.1</v>
      </c>
      <c r="I290" s="0" t="n">
        <v>22</v>
      </c>
      <c r="J290" s="0" t="n">
        <v>43.7</v>
      </c>
      <c r="K290" s="0" t="s">
        <v>134</v>
      </c>
      <c r="L290" s="0" t="n">
        <f aca="false">SUM(0.1*E290,0.2*F290,0.2*G290,0.2*H290,0.1*I290,0.2*J290)</f>
        <v>15.28</v>
      </c>
      <c r="M290" s="0" t="n">
        <v>15.28</v>
      </c>
    </row>
    <row r="291" customFormat="false" ht="13.9" hidden="false" customHeight="false" outlineLevel="0" collapsed="false">
      <c r="A291" s="0" t="n">
        <v>290</v>
      </c>
      <c r="B291" s="0" t="s">
        <v>243</v>
      </c>
      <c r="C291" s="0" t="s">
        <v>339</v>
      </c>
      <c r="D291" s="0" t="s">
        <v>48</v>
      </c>
      <c r="E291" s="0" t="n">
        <v>0</v>
      </c>
      <c r="F291" s="0" t="n">
        <v>0</v>
      </c>
      <c r="G291" s="0" t="n">
        <v>14.6</v>
      </c>
      <c r="H291" s="0" t="n">
        <v>8.8</v>
      </c>
      <c r="I291" s="0" t="n">
        <v>17</v>
      </c>
      <c r="J291" s="0" t="n">
        <v>44.2</v>
      </c>
      <c r="K291" s="0" t="s">
        <v>134</v>
      </c>
      <c r="L291" s="0" t="n">
        <f aca="false">SUM(0.1*E291,0.2*F291,0.2*G291,0.2*H291,0.1*I291,0.2*J291)</f>
        <v>15.22</v>
      </c>
      <c r="M291" s="0" t="n">
        <v>15.22</v>
      </c>
    </row>
    <row r="292" customFormat="false" ht="13.9" hidden="false" customHeight="false" outlineLevel="0" collapsed="false">
      <c r="A292" s="0" t="n">
        <v>291</v>
      </c>
      <c r="B292" s="0" t="s">
        <v>243</v>
      </c>
      <c r="C292" s="0" t="s">
        <v>340</v>
      </c>
      <c r="D292" s="0" t="s">
        <v>55</v>
      </c>
      <c r="E292" s="0" t="n">
        <v>0</v>
      </c>
      <c r="F292" s="0" t="n">
        <v>0</v>
      </c>
      <c r="G292" s="0" t="n">
        <v>7.3</v>
      </c>
      <c r="H292" s="0" t="n">
        <v>14.4</v>
      </c>
      <c r="I292" s="0" t="n">
        <v>23.3</v>
      </c>
      <c r="J292" s="0" t="n">
        <v>42.7</v>
      </c>
      <c r="K292" s="0" t="s">
        <v>134</v>
      </c>
      <c r="L292" s="0" t="n">
        <f aca="false">SUM(0.1*E292,0.2*F292,0.2*G292,0.2*H292,0.1*I292,0.2*J292)</f>
        <v>15.21</v>
      </c>
      <c r="M292" s="0" t="n">
        <v>15.21</v>
      </c>
    </row>
    <row r="293" customFormat="false" ht="13.9" hidden="false" customHeight="false" outlineLevel="0" collapsed="false">
      <c r="A293" s="0" t="n">
        <v>292</v>
      </c>
      <c r="B293" s="0" t="s">
        <v>243</v>
      </c>
      <c r="C293" s="0" t="s">
        <v>341</v>
      </c>
      <c r="D293" s="0" t="s">
        <v>342</v>
      </c>
      <c r="E293" s="0" t="n">
        <v>0</v>
      </c>
      <c r="F293" s="0" t="n">
        <v>0</v>
      </c>
      <c r="G293" s="0" t="n">
        <v>7.3</v>
      </c>
      <c r="H293" s="0" t="n">
        <v>11.9</v>
      </c>
      <c r="I293" s="0" t="n">
        <v>19.6</v>
      </c>
      <c r="J293" s="0" t="n">
        <v>47</v>
      </c>
      <c r="K293" s="0" t="s">
        <v>134</v>
      </c>
      <c r="L293" s="0" t="n">
        <f aca="false">SUM(0.1*E293,0.2*F293,0.2*G293,0.2*H293,0.1*I293,0.2*J293)</f>
        <v>15.2</v>
      </c>
      <c r="M293" s="0" t="n">
        <v>15.2</v>
      </c>
    </row>
    <row r="294" customFormat="false" ht="13.9" hidden="false" customHeight="false" outlineLevel="0" collapsed="false">
      <c r="A294" s="0" t="n">
        <v>293</v>
      </c>
      <c r="B294" s="0" t="s">
        <v>243</v>
      </c>
      <c r="C294" s="0" t="s">
        <v>343</v>
      </c>
      <c r="D294" s="0" t="s">
        <v>72</v>
      </c>
      <c r="E294" s="0" t="n">
        <v>13.1</v>
      </c>
      <c r="F294" s="0" t="n">
        <v>0</v>
      </c>
      <c r="G294" s="0" t="n">
        <v>16.3</v>
      </c>
      <c r="H294" s="0" t="n">
        <v>12.3</v>
      </c>
      <c r="I294" s="0" t="n">
        <v>15.7</v>
      </c>
      <c r="J294" s="0" t="n">
        <v>32.6</v>
      </c>
      <c r="K294" s="0" t="s">
        <v>134</v>
      </c>
      <c r="L294" s="0" t="n">
        <f aca="false">SUM(0.1*E294,0.2*F294,0.2*G294,0.2*H294,0.1*I294,0.2*J294)</f>
        <v>15.12</v>
      </c>
      <c r="M294" s="0" t="n">
        <v>15.12</v>
      </c>
    </row>
    <row r="295" customFormat="false" ht="13.9" hidden="false" customHeight="false" outlineLevel="0" collapsed="false">
      <c r="A295" s="0" t="n">
        <v>294</v>
      </c>
      <c r="B295" s="0" t="s">
        <v>243</v>
      </c>
      <c r="C295" s="0" t="s">
        <v>344</v>
      </c>
      <c r="D295" s="0" t="s">
        <v>48</v>
      </c>
      <c r="E295" s="0" t="n">
        <v>0</v>
      </c>
      <c r="F295" s="0" t="n">
        <v>0</v>
      </c>
      <c r="G295" s="0" t="n">
        <v>20.6</v>
      </c>
      <c r="H295" s="0" t="n">
        <v>6.2</v>
      </c>
      <c r="I295" s="0" t="n">
        <v>13.6</v>
      </c>
      <c r="J295" s="0" t="n">
        <v>41.8</v>
      </c>
      <c r="K295" s="0" t="s">
        <v>134</v>
      </c>
      <c r="L295" s="0" t="n">
        <f aca="false">SUM(0.1*E295,0.2*F295,0.2*G295,0.2*H295,0.1*I295,0.2*J295)</f>
        <v>15.08</v>
      </c>
      <c r="M295" s="0" t="n">
        <v>15.08</v>
      </c>
    </row>
    <row r="296" customFormat="false" ht="13.9" hidden="false" customHeight="false" outlineLevel="0" collapsed="false">
      <c r="A296" s="0" t="n">
        <v>295</v>
      </c>
      <c r="B296" s="0" t="s">
        <v>243</v>
      </c>
      <c r="C296" s="0" t="s">
        <v>345</v>
      </c>
      <c r="D296" s="0" t="s">
        <v>99</v>
      </c>
      <c r="E296" s="0" t="n">
        <v>13.1</v>
      </c>
      <c r="F296" s="0" t="n">
        <v>0</v>
      </c>
      <c r="G296" s="0" t="n">
        <v>10.3</v>
      </c>
      <c r="H296" s="0" t="n">
        <v>11.5</v>
      </c>
      <c r="I296" s="0" t="n">
        <v>28.5</v>
      </c>
      <c r="J296" s="0" t="n">
        <v>32.7</v>
      </c>
      <c r="K296" s="0" t="s">
        <v>134</v>
      </c>
      <c r="L296" s="0" t="n">
        <f aca="false">SUM(0.1*E296,0.2*F296,0.2*G296,0.2*H296,0.1*I296,0.2*J296)</f>
        <v>15.06</v>
      </c>
      <c r="M296" s="0" t="n">
        <v>15.06</v>
      </c>
    </row>
    <row r="297" customFormat="false" ht="13.9" hidden="false" customHeight="false" outlineLevel="0" collapsed="false">
      <c r="A297" s="0" t="n">
        <v>296</v>
      </c>
      <c r="B297" s="0" t="s">
        <v>243</v>
      </c>
      <c r="C297" s="0" t="s">
        <v>346</v>
      </c>
      <c r="D297" s="0" t="s">
        <v>66</v>
      </c>
      <c r="E297" s="0" t="n">
        <v>0</v>
      </c>
      <c r="F297" s="0" t="n">
        <v>0</v>
      </c>
      <c r="G297" s="0" t="n">
        <v>16.3</v>
      </c>
      <c r="H297" s="0" t="n">
        <v>12.3</v>
      </c>
      <c r="I297" s="0" t="n">
        <v>31.5</v>
      </c>
      <c r="J297" s="0" t="n">
        <v>30.9</v>
      </c>
      <c r="K297" s="0" t="s">
        <v>134</v>
      </c>
      <c r="L297" s="0" t="n">
        <f aca="false">SUM(0.1*E297,0.2*F297,0.2*G297,0.2*H297,0.1*I297,0.2*J297)</f>
        <v>15.05</v>
      </c>
      <c r="M297" s="0" t="n">
        <v>15.05</v>
      </c>
    </row>
    <row r="298" customFormat="false" ht="13.9" hidden="false" customHeight="false" outlineLevel="0" collapsed="false">
      <c r="A298" s="0" t="n">
        <v>297</v>
      </c>
      <c r="B298" s="0" t="s">
        <v>243</v>
      </c>
      <c r="C298" s="0" t="s">
        <v>347</v>
      </c>
      <c r="D298" s="0" t="s">
        <v>15</v>
      </c>
      <c r="E298" s="0" t="n">
        <v>0</v>
      </c>
      <c r="F298" s="0" t="n">
        <v>0</v>
      </c>
      <c r="G298" s="0" t="n">
        <v>10.3</v>
      </c>
      <c r="H298" s="0" t="n">
        <v>13.6</v>
      </c>
      <c r="I298" s="0" t="n">
        <v>21.2</v>
      </c>
      <c r="J298" s="0" t="n">
        <v>40.7</v>
      </c>
      <c r="K298" s="0" t="s">
        <v>134</v>
      </c>
      <c r="L298" s="0" t="n">
        <f aca="false">SUM(0.1*E298,0.2*F298,0.2*G298,0.2*H298,0.1*I298,0.2*J298)</f>
        <v>15.04</v>
      </c>
      <c r="M298" s="0" t="n">
        <v>15.04</v>
      </c>
    </row>
    <row r="299" customFormat="false" ht="13.9" hidden="false" customHeight="false" outlineLevel="0" collapsed="false">
      <c r="A299" s="0" t="n">
        <v>298</v>
      </c>
      <c r="B299" s="0" t="s">
        <v>243</v>
      </c>
      <c r="C299" s="0" t="s">
        <v>348</v>
      </c>
      <c r="D299" s="0" t="s">
        <v>143</v>
      </c>
      <c r="E299" s="0" t="n">
        <v>0</v>
      </c>
      <c r="F299" s="0" t="n">
        <v>0</v>
      </c>
      <c r="G299" s="0" t="n">
        <v>0</v>
      </c>
      <c r="H299" s="0" t="n">
        <v>8.3</v>
      </c>
      <c r="I299" s="0" t="n">
        <v>21.1</v>
      </c>
      <c r="J299" s="0" t="n">
        <v>56.3</v>
      </c>
      <c r="K299" s="0" t="s">
        <v>134</v>
      </c>
      <c r="L299" s="0" t="n">
        <f aca="false">SUM(0.1*E299,0.2*F299,0.2*G299,0.2*H299,0.1*I299,0.2*J299)</f>
        <v>15.03</v>
      </c>
      <c r="M299" s="0" t="n">
        <v>15.03</v>
      </c>
    </row>
    <row r="300" customFormat="false" ht="13.9" hidden="false" customHeight="false" outlineLevel="0" collapsed="false">
      <c r="A300" s="0" t="n">
        <v>299</v>
      </c>
      <c r="B300" s="0" t="s">
        <v>243</v>
      </c>
      <c r="C300" s="0" t="s">
        <v>349</v>
      </c>
      <c r="D300" s="0" t="s">
        <v>167</v>
      </c>
      <c r="E300" s="0" t="n">
        <v>0</v>
      </c>
      <c r="F300" s="0" t="n">
        <v>0</v>
      </c>
      <c r="G300" s="0" t="n">
        <v>20.6</v>
      </c>
      <c r="H300" s="0" t="n">
        <v>10.1</v>
      </c>
      <c r="I300" s="0" t="n">
        <v>19.2</v>
      </c>
      <c r="J300" s="0" t="n">
        <v>34.8</v>
      </c>
      <c r="K300" s="0" t="s">
        <v>134</v>
      </c>
      <c r="L300" s="0" t="n">
        <f aca="false">SUM(0.1*E300,0.2*F300,0.2*G300,0.2*H300,0.1*I300,0.2*J300)</f>
        <v>15.02</v>
      </c>
      <c r="M300" s="0" t="n">
        <v>15.02</v>
      </c>
    </row>
    <row r="301" customFormat="false" ht="13.9" hidden="false" customHeight="false" outlineLevel="0" collapsed="false">
      <c r="A301" s="0" t="n">
        <v>300</v>
      </c>
      <c r="B301" s="0" t="s">
        <v>243</v>
      </c>
      <c r="C301" s="0" t="s">
        <v>350</v>
      </c>
      <c r="D301" s="0" t="s">
        <v>55</v>
      </c>
      <c r="E301" s="0" t="n">
        <v>0</v>
      </c>
      <c r="F301" s="0" t="n">
        <v>0</v>
      </c>
      <c r="G301" s="0" t="n">
        <v>16.3</v>
      </c>
      <c r="H301" s="0" t="n">
        <v>5.4</v>
      </c>
      <c r="I301" s="0" t="n">
        <v>23.1</v>
      </c>
      <c r="J301" s="0" t="n">
        <v>41.8</v>
      </c>
      <c r="K301" s="0" t="s">
        <v>134</v>
      </c>
      <c r="L301" s="0" t="n">
        <f aca="false">SUM(0.1*E301,0.2*F301,0.2*G301,0.2*H301,0.1*I301,0.2*J301)</f>
        <v>15.01</v>
      </c>
      <c r="M301" s="0" t="n">
        <v>15.01</v>
      </c>
    </row>
    <row r="302" customFormat="false" ht="13.9" hidden="false" customHeight="false" outlineLevel="0" collapsed="false">
      <c r="A302" s="0" t="n">
        <v>301</v>
      </c>
      <c r="B302" s="0" t="s">
        <v>351</v>
      </c>
      <c r="C302" s="0" t="s">
        <v>352</v>
      </c>
      <c r="D302" s="0" t="s">
        <v>55</v>
      </c>
      <c r="E302" s="0" t="n">
        <v>0</v>
      </c>
      <c r="F302" s="0" t="n">
        <v>0</v>
      </c>
      <c r="G302" s="0" t="n">
        <v>16.3</v>
      </c>
      <c r="H302" s="0" t="n">
        <v>9.9</v>
      </c>
      <c r="I302" s="0" t="n">
        <v>26.2</v>
      </c>
      <c r="J302" s="0" t="n">
        <v>35.6</v>
      </c>
      <c r="K302" s="0" t="s">
        <v>134</v>
      </c>
      <c r="L302" s="0" t="n">
        <f aca="false">SUM(0.1*E302,0.2*F302,0.2*G302,0.2*H302,0.1*I302,0.2*J302)</f>
        <v>14.98</v>
      </c>
      <c r="M302" s="0" t="n">
        <v>14.98</v>
      </c>
    </row>
    <row r="303" customFormat="false" ht="13.9" hidden="false" customHeight="false" outlineLevel="0" collapsed="false">
      <c r="A303" s="0" t="n">
        <v>301</v>
      </c>
      <c r="B303" s="0" t="s">
        <v>351</v>
      </c>
      <c r="C303" s="0" t="s">
        <v>353</v>
      </c>
      <c r="D303" s="0" t="s">
        <v>55</v>
      </c>
      <c r="E303" s="0" t="n">
        <v>0</v>
      </c>
      <c r="F303" s="0" t="n">
        <v>0</v>
      </c>
      <c r="G303" s="0" t="n">
        <v>12.6</v>
      </c>
      <c r="H303" s="0" t="n">
        <v>10.8</v>
      </c>
      <c r="I303" s="0" t="n">
        <v>26.8</v>
      </c>
      <c r="J303" s="0" t="n">
        <v>38.1</v>
      </c>
      <c r="K303" s="0" t="s">
        <v>134</v>
      </c>
      <c r="L303" s="0" t="n">
        <f aca="false">SUM(0.1*E303,0.2*F303,0.2*G303,0.2*H303,0.1*I303,0.2*J303)</f>
        <v>14.98</v>
      </c>
      <c r="M303" s="0" t="n">
        <v>14.98</v>
      </c>
    </row>
    <row r="304" customFormat="false" ht="13.9" hidden="false" customHeight="false" outlineLevel="0" collapsed="false">
      <c r="A304" s="0" t="n">
        <v>303</v>
      </c>
      <c r="B304" s="0" t="s">
        <v>351</v>
      </c>
      <c r="C304" s="0" t="s">
        <v>354</v>
      </c>
      <c r="D304" s="0" t="s">
        <v>18</v>
      </c>
      <c r="E304" s="0" t="n">
        <v>0</v>
      </c>
      <c r="F304" s="0" t="n">
        <v>0</v>
      </c>
      <c r="G304" s="0" t="n">
        <v>14.6</v>
      </c>
      <c r="H304" s="0" t="n">
        <v>13.4</v>
      </c>
      <c r="I304" s="0" t="n">
        <v>22.9</v>
      </c>
      <c r="J304" s="0" t="n">
        <v>35.4</v>
      </c>
      <c r="K304" s="0" t="s">
        <v>134</v>
      </c>
      <c r="L304" s="0" t="n">
        <f aca="false">SUM(0.1*E304,0.2*F304,0.2*G304,0.2*H304,0.1*I304,0.2*J304)</f>
        <v>14.97</v>
      </c>
      <c r="M304" s="0" t="n">
        <v>14.97</v>
      </c>
    </row>
    <row r="305" customFormat="false" ht="13.9" hidden="false" customHeight="false" outlineLevel="0" collapsed="false">
      <c r="A305" s="0" t="n">
        <v>304</v>
      </c>
      <c r="B305" s="0" t="s">
        <v>351</v>
      </c>
      <c r="C305" s="0" t="s">
        <v>355</v>
      </c>
      <c r="D305" s="0" t="s">
        <v>253</v>
      </c>
      <c r="E305" s="0" t="n">
        <v>0</v>
      </c>
      <c r="F305" s="0" t="n">
        <v>0</v>
      </c>
      <c r="G305" s="0" t="n">
        <v>7.3</v>
      </c>
      <c r="H305" s="0" t="n">
        <v>10.6</v>
      </c>
      <c r="I305" s="0" t="n">
        <v>20</v>
      </c>
      <c r="J305" s="0" t="n">
        <v>46.9</v>
      </c>
      <c r="K305" s="0" t="s">
        <v>134</v>
      </c>
      <c r="L305" s="0" t="n">
        <f aca="false">SUM(0.1*E305,0.2*F305,0.2*G305,0.2*H305,0.1*I305,0.2*J305)</f>
        <v>14.96</v>
      </c>
      <c r="M305" s="0" t="n">
        <v>14.96</v>
      </c>
    </row>
    <row r="306" customFormat="false" ht="13.9" hidden="false" customHeight="false" outlineLevel="0" collapsed="false">
      <c r="A306" s="0" t="n">
        <v>304</v>
      </c>
      <c r="B306" s="0" t="s">
        <v>351</v>
      </c>
      <c r="C306" s="0" t="s">
        <v>356</v>
      </c>
      <c r="D306" s="0" t="s">
        <v>310</v>
      </c>
      <c r="E306" s="0" t="n">
        <v>16.9</v>
      </c>
      <c r="F306" s="0" t="n">
        <v>0</v>
      </c>
      <c r="G306" s="0" t="n">
        <v>7.3</v>
      </c>
      <c r="H306" s="0" t="n">
        <v>10.6</v>
      </c>
      <c r="I306" s="0" t="n">
        <v>17.3</v>
      </c>
      <c r="J306" s="0" t="n">
        <v>39.8</v>
      </c>
      <c r="K306" s="0" t="s">
        <v>134</v>
      </c>
      <c r="L306" s="0" t="n">
        <f aca="false">SUM(0.1*E306,0.2*F306,0.2*G306,0.2*H306,0.1*I306,0.2*J306)</f>
        <v>14.96</v>
      </c>
      <c r="M306" s="0" t="n">
        <v>14.96</v>
      </c>
    </row>
    <row r="307" customFormat="false" ht="13.9" hidden="false" customHeight="false" outlineLevel="0" collapsed="false">
      <c r="A307" s="0" t="n">
        <v>306</v>
      </c>
      <c r="B307" s="0" t="s">
        <v>351</v>
      </c>
      <c r="C307" s="0" t="s">
        <v>357</v>
      </c>
      <c r="D307" s="0" t="s">
        <v>257</v>
      </c>
      <c r="E307" s="0" t="n">
        <v>0</v>
      </c>
      <c r="F307" s="0" t="n">
        <v>0</v>
      </c>
      <c r="G307" s="0" t="n">
        <v>14.6</v>
      </c>
      <c r="H307" s="0" t="n">
        <v>10.1</v>
      </c>
      <c r="I307" s="0" t="n">
        <v>23.5</v>
      </c>
      <c r="J307" s="0" t="n">
        <v>38.2</v>
      </c>
      <c r="K307" s="0" t="s">
        <v>134</v>
      </c>
      <c r="L307" s="0" t="n">
        <f aca="false">SUM(0.1*E307,0.2*F307,0.2*G307,0.2*H307,0.1*I307,0.2*J307)</f>
        <v>14.93</v>
      </c>
      <c r="M307" s="0" t="n">
        <v>14.93</v>
      </c>
    </row>
    <row r="308" customFormat="false" ht="13.9" hidden="false" customHeight="false" outlineLevel="0" collapsed="false">
      <c r="A308" s="0" t="n">
        <v>307</v>
      </c>
      <c r="B308" s="0" t="s">
        <v>351</v>
      </c>
      <c r="C308" s="0" t="s">
        <v>358</v>
      </c>
      <c r="D308" s="0" t="s">
        <v>15</v>
      </c>
      <c r="E308" s="0" t="n">
        <v>0</v>
      </c>
      <c r="F308" s="0" t="n">
        <v>0</v>
      </c>
      <c r="G308" s="0" t="n">
        <v>14.6</v>
      </c>
      <c r="H308" s="0" t="n">
        <v>8.8</v>
      </c>
      <c r="I308" s="0" t="n">
        <v>15</v>
      </c>
      <c r="J308" s="0" t="n">
        <v>43.7</v>
      </c>
      <c r="K308" s="0" t="s">
        <v>134</v>
      </c>
      <c r="L308" s="0" t="n">
        <f aca="false">SUM(0.1*E308,0.2*F308,0.2*G308,0.2*H308,0.1*I308,0.2*J308)</f>
        <v>14.92</v>
      </c>
      <c r="M308" s="0" t="n">
        <v>14.92</v>
      </c>
    </row>
    <row r="309" customFormat="false" ht="13.9" hidden="false" customHeight="false" outlineLevel="0" collapsed="false">
      <c r="A309" s="0" t="n">
        <v>308</v>
      </c>
      <c r="B309" s="0" t="s">
        <v>351</v>
      </c>
      <c r="C309" s="0" t="s">
        <v>359</v>
      </c>
      <c r="D309" s="0" t="s">
        <v>15</v>
      </c>
      <c r="E309" s="0" t="n">
        <v>10.7</v>
      </c>
      <c r="F309" s="0" t="n">
        <v>0</v>
      </c>
      <c r="G309" s="0" t="n">
        <v>7.3</v>
      </c>
      <c r="H309" s="0" t="n">
        <v>12.6</v>
      </c>
      <c r="I309" s="0" t="n">
        <v>19.7</v>
      </c>
      <c r="J309" s="0" t="n">
        <v>39.1</v>
      </c>
      <c r="K309" s="0" t="s">
        <v>134</v>
      </c>
      <c r="L309" s="0" t="n">
        <f aca="false">SUM(0.1*E309,0.2*F309,0.2*G309,0.2*H309,0.1*I309,0.2*J309)</f>
        <v>14.84</v>
      </c>
      <c r="M309" s="0" t="n">
        <v>14.84</v>
      </c>
    </row>
    <row r="310" customFormat="false" ht="13.9" hidden="false" customHeight="false" outlineLevel="0" collapsed="false">
      <c r="A310" s="0" t="n">
        <v>309</v>
      </c>
      <c r="B310" s="0" t="s">
        <v>351</v>
      </c>
      <c r="C310" s="0" t="s">
        <v>360</v>
      </c>
      <c r="D310" s="0" t="s">
        <v>40</v>
      </c>
      <c r="E310" s="0" t="n">
        <v>0</v>
      </c>
      <c r="F310" s="0" t="n">
        <v>0</v>
      </c>
      <c r="G310" s="0" t="n">
        <v>16.3</v>
      </c>
      <c r="H310" s="0" t="n">
        <v>8.8</v>
      </c>
      <c r="I310" s="0" t="n">
        <v>18</v>
      </c>
      <c r="J310" s="0" t="n">
        <v>39.9</v>
      </c>
      <c r="K310" s="0" t="s">
        <v>134</v>
      </c>
      <c r="L310" s="0" t="n">
        <f aca="false">SUM(0.1*E310,0.2*F310,0.2*G310,0.2*H310,0.1*I310,0.2*J310)</f>
        <v>14.8</v>
      </c>
      <c r="M310" s="0" t="n">
        <v>14.8</v>
      </c>
    </row>
    <row r="311" customFormat="false" ht="13.9" hidden="false" customHeight="false" outlineLevel="0" collapsed="false">
      <c r="A311" s="0" t="n">
        <v>309</v>
      </c>
      <c r="B311" s="0" t="s">
        <v>351</v>
      </c>
      <c r="C311" s="0" t="s">
        <v>361</v>
      </c>
      <c r="D311" s="0" t="s">
        <v>18</v>
      </c>
      <c r="E311" s="0" t="n">
        <v>0</v>
      </c>
      <c r="F311" s="0" t="n">
        <v>0</v>
      </c>
      <c r="G311" s="0" t="n">
        <v>14.6</v>
      </c>
      <c r="H311" s="0" t="n">
        <v>13.4</v>
      </c>
      <c r="I311" s="0" t="n">
        <v>20.8</v>
      </c>
      <c r="J311" s="0" t="n">
        <v>35.6</v>
      </c>
      <c r="K311" s="0" t="s">
        <v>134</v>
      </c>
      <c r="L311" s="0" t="n">
        <f aca="false">SUM(0.1*E311,0.2*F311,0.2*G311,0.2*H311,0.1*I311,0.2*J311)</f>
        <v>14.8</v>
      </c>
      <c r="M311" s="0" t="n">
        <v>14.8</v>
      </c>
    </row>
    <row r="312" customFormat="false" ht="13.9" hidden="false" customHeight="false" outlineLevel="0" collapsed="false">
      <c r="A312" s="0" t="n">
        <v>311</v>
      </c>
      <c r="B312" s="0" t="s">
        <v>351</v>
      </c>
      <c r="C312" s="0" t="s">
        <v>362</v>
      </c>
      <c r="D312" s="0" t="s">
        <v>224</v>
      </c>
      <c r="E312" s="0" t="n">
        <v>0</v>
      </c>
      <c r="F312" s="0" t="n">
        <v>0</v>
      </c>
      <c r="G312" s="0" t="n">
        <v>10.3</v>
      </c>
      <c r="H312" s="0" t="n">
        <v>8</v>
      </c>
      <c r="I312" s="0" t="n">
        <v>17.7</v>
      </c>
      <c r="J312" s="0" t="n">
        <v>46.8</v>
      </c>
      <c r="K312" s="0" t="s">
        <v>134</v>
      </c>
      <c r="L312" s="0" t="n">
        <f aca="false">SUM(0.1*E312,0.2*F312,0.2*G312,0.2*H312,0.1*I312,0.2*J312)</f>
        <v>14.79</v>
      </c>
      <c r="M312" s="0" t="n">
        <v>14.79</v>
      </c>
    </row>
    <row r="313" customFormat="false" ht="13.9" hidden="false" customHeight="false" outlineLevel="0" collapsed="false">
      <c r="A313" s="0" t="n">
        <v>312</v>
      </c>
      <c r="B313" s="0" t="s">
        <v>351</v>
      </c>
      <c r="C313" s="0" t="s">
        <v>363</v>
      </c>
      <c r="D313" s="0" t="s">
        <v>29</v>
      </c>
      <c r="E313" s="0" t="n">
        <v>16</v>
      </c>
      <c r="F313" s="0" t="n">
        <v>19.3</v>
      </c>
      <c r="G313" s="0" t="n">
        <v>0</v>
      </c>
      <c r="H313" s="0" t="n">
        <v>5.9</v>
      </c>
      <c r="I313" s="0" t="n">
        <v>37.4</v>
      </c>
      <c r="J313" s="0" t="n">
        <v>21.9</v>
      </c>
      <c r="K313" s="0" t="s">
        <v>134</v>
      </c>
      <c r="L313" s="0" t="n">
        <f aca="false">SUM(0.1*E313,0.2*F313,0.2*G313,0.2*H313,0.1*I313,0.2*J313)</f>
        <v>14.76</v>
      </c>
      <c r="M313" s="0" t="n">
        <v>14.76</v>
      </c>
    </row>
    <row r="314" customFormat="false" ht="13.9" hidden="false" customHeight="false" outlineLevel="0" collapsed="false">
      <c r="A314" s="0" t="n">
        <v>313</v>
      </c>
      <c r="B314" s="0" t="s">
        <v>351</v>
      </c>
      <c r="C314" s="0" t="s">
        <v>364</v>
      </c>
      <c r="D314" s="0" t="s">
        <v>15</v>
      </c>
      <c r="E314" s="0" t="n">
        <v>16</v>
      </c>
      <c r="F314" s="0" t="n">
        <v>0</v>
      </c>
      <c r="G314" s="0" t="n">
        <v>14.6</v>
      </c>
      <c r="H314" s="0" t="n">
        <v>9.4</v>
      </c>
      <c r="I314" s="0" t="n">
        <v>22.7</v>
      </c>
      <c r="J314" s="0" t="n">
        <v>30.3</v>
      </c>
      <c r="K314" s="0" t="s">
        <v>134</v>
      </c>
      <c r="L314" s="0" t="n">
        <f aca="false">SUM(0.1*E314,0.2*F314,0.2*G314,0.2*H314,0.1*I314,0.2*J314)</f>
        <v>14.73</v>
      </c>
      <c r="M314" s="0" t="n">
        <v>14.73</v>
      </c>
    </row>
    <row r="315" customFormat="false" ht="13.9" hidden="false" customHeight="false" outlineLevel="0" collapsed="false">
      <c r="A315" s="0" t="n">
        <v>314</v>
      </c>
      <c r="B315" s="0" t="s">
        <v>351</v>
      </c>
      <c r="C315" s="0" t="s">
        <v>365</v>
      </c>
      <c r="D315" s="0" t="s">
        <v>15</v>
      </c>
      <c r="E315" s="0" t="n">
        <v>0</v>
      </c>
      <c r="F315" s="0" t="n">
        <v>0</v>
      </c>
      <c r="G315" s="0" t="n">
        <v>10.3</v>
      </c>
      <c r="H315" s="0" t="n">
        <v>17.3</v>
      </c>
      <c r="I315" s="0" t="n">
        <v>19.8</v>
      </c>
      <c r="J315" s="0" t="n">
        <v>36</v>
      </c>
      <c r="K315" s="0" t="s">
        <v>134</v>
      </c>
      <c r="L315" s="0" t="n">
        <f aca="false">SUM(0.1*E315,0.2*F315,0.2*G315,0.2*H315,0.1*I315,0.2*J315)</f>
        <v>14.7</v>
      </c>
      <c r="M315" s="0" t="n">
        <v>14.7</v>
      </c>
    </row>
    <row r="316" customFormat="false" ht="13.9" hidden="false" customHeight="false" outlineLevel="0" collapsed="false">
      <c r="A316" s="0" t="n">
        <v>314</v>
      </c>
      <c r="B316" s="0" t="s">
        <v>351</v>
      </c>
      <c r="C316" s="0" t="s">
        <v>366</v>
      </c>
      <c r="D316" s="0" t="s">
        <v>143</v>
      </c>
      <c r="E316" s="0" t="n">
        <v>0</v>
      </c>
      <c r="F316" s="0" t="n">
        <v>0</v>
      </c>
      <c r="G316" s="0" t="n">
        <v>19.3</v>
      </c>
      <c r="H316" s="0" t="n">
        <v>15.6</v>
      </c>
      <c r="I316" s="0" t="n">
        <v>30</v>
      </c>
      <c r="J316" s="0" t="n">
        <v>23.6</v>
      </c>
      <c r="K316" s="0" t="s">
        <v>134</v>
      </c>
      <c r="L316" s="0" t="n">
        <f aca="false">SUM(0.1*E316,0.2*F316,0.2*G316,0.2*H316,0.1*I316,0.2*J316)</f>
        <v>14.7</v>
      </c>
      <c r="M316" s="0" t="n">
        <v>14.7</v>
      </c>
    </row>
    <row r="317" customFormat="false" ht="13.9" hidden="false" customHeight="false" outlineLevel="0" collapsed="false">
      <c r="A317" s="0" t="n">
        <v>314</v>
      </c>
      <c r="B317" s="0" t="s">
        <v>351</v>
      </c>
      <c r="C317" s="0" t="s">
        <v>367</v>
      </c>
      <c r="D317" s="0" t="s">
        <v>43</v>
      </c>
      <c r="E317" s="0" t="n">
        <v>0</v>
      </c>
      <c r="F317" s="0" t="n">
        <v>0</v>
      </c>
      <c r="G317" s="0" t="n">
        <v>12.6</v>
      </c>
      <c r="H317" s="0" t="n">
        <v>16.5</v>
      </c>
      <c r="I317" s="0" t="n">
        <v>16.4</v>
      </c>
      <c r="J317" s="0" t="n">
        <v>36.2</v>
      </c>
      <c r="K317" s="0" t="s">
        <v>134</v>
      </c>
      <c r="L317" s="0" t="n">
        <f aca="false">SUM(0.1*E317,0.2*F317,0.2*G317,0.2*H317,0.1*I317,0.2*J317)</f>
        <v>14.7</v>
      </c>
      <c r="M317" s="0" t="n">
        <v>14.7</v>
      </c>
    </row>
    <row r="318" customFormat="false" ht="13.9" hidden="false" customHeight="false" outlineLevel="0" collapsed="false">
      <c r="A318" s="0" t="n">
        <v>317</v>
      </c>
      <c r="B318" s="0" t="s">
        <v>351</v>
      </c>
      <c r="C318" s="0" t="s">
        <v>368</v>
      </c>
      <c r="D318" s="0" t="s">
        <v>51</v>
      </c>
      <c r="E318" s="0" t="n">
        <v>0</v>
      </c>
      <c r="F318" s="0" t="n">
        <v>0</v>
      </c>
      <c r="G318" s="0" t="n">
        <v>20.6</v>
      </c>
      <c r="H318" s="0" t="n">
        <v>5.3</v>
      </c>
      <c r="I318" s="0" t="n">
        <v>17.5</v>
      </c>
      <c r="J318" s="0" t="n">
        <v>38.7</v>
      </c>
      <c r="K318" s="0" t="s">
        <v>134</v>
      </c>
      <c r="L318" s="0" t="n">
        <f aca="false">SUM(0.1*E318,0.2*F318,0.2*G318,0.2*H318,0.1*I318,0.2*J318)</f>
        <v>14.67</v>
      </c>
      <c r="M318" s="0" t="n">
        <v>14.67</v>
      </c>
    </row>
    <row r="319" customFormat="false" ht="13.9" hidden="false" customHeight="false" outlineLevel="0" collapsed="false">
      <c r="A319" s="0" t="n">
        <v>318</v>
      </c>
      <c r="B319" s="0" t="s">
        <v>351</v>
      </c>
      <c r="C319" s="0" t="s">
        <v>369</v>
      </c>
      <c r="D319" s="0" t="s">
        <v>72</v>
      </c>
      <c r="E319" s="0" t="n">
        <v>0</v>
      </c>
      <c r="F319" s="0" t="n">
        <v>0</v>
      </c>
      <c r="G319" s="0" t="n">
        <v>20.6</v>
      </c>
      <c r="H319" s="0" t="n">
        <v>13.4</v>
      </c>
      <c r="I319" s="0" t="n">
        <v>15.8</v>
      </c>
      <c r="J319" s="0" t="n">
        <v>31.2</v>
      </c>
      <c r="K319" s="0" t="s">
        <v>134</v>
      </c>
      <c r="L319" s="0" t="n">
        <f aca="false">SUM(0.1*E319,0.2*F319,0.2*G319,0.2*H319,0.1*I319,0.2*J319)</f>
        <v>14.62</v>
      </c>
      <c r="M319" s="0" t="n">
        <v>14.62</v>
      </c>
    </row>
    <row r="320" customFormat="false" ht="13.9" hidden="false" customHeight="false" outlineLevel="0" collapsed="false">
      <c r="A320" s="0" t="n">
        <v>319</v>
      </c>
      <c r="B320" s="0" t="s">
        <v>351</v>
      </c>
      <c r="C320" s="0" t="s">
        <v>370</v>
      </c>
      <c r="D320" s="0" t="s">
        <v>18</v>
      </c>
      <c r="E320" s="0" t="n">
        <v>9.2</v>
      </c>
      <c r="F320" s="0" t="n">
        <v>0</v>
      </c>
      <c r="G320" s="0" t="n">
        <v>12.6</v>
      </c>
      <c r="H320" s="0" t="n">
        <v>17.1</v>
      </c>
      <c r="I320" s="0" t="n">
        <v>21.9</v>
      </c>
      <c r="J320" s="0" t="n">
        <v>27.8</v>
      </c>
      <c r="K320" s="0" t="s">
        <v>134</v>
      </c>
      <c r="L320" s="0" t="n">
        <f aca="false">SUM(0.1*E320,0.2*F320,0.2*G320,0.2*H320,0.1*I320,0.2*J320)</f>
        <v>14.61</v>
      </c>
      <c r="M320" s="0" t="n">
        <v>14.61</v>
      </c>
    </row>
    <row r="321" customFormat="false" ht="13.9" hidden="false" customHeight="false" outlineLevel="0" collapsed="false">
      <c r="A321" s="0" t="n">
        <v>320</v>
      </c>
      <c r="B321" s="0" t="s">
        <v>351</v>
      </c>
      <c r="C321" s="0" t="s">
        <v>371</v>
      </c>
      <c r="D321" s="0" t="s">
        <v>29</v>
      </c>
      <c r="E321" s="0" t="n">
        <v>0</v>
      </c>
      <c r="F321" s="0" t="n">
        <v>0</v>
      </c>
      <c r="G321" s="0" t="n">
        <v>14.6</v>
      </c>
      <c r="H321" s="0" t="n">
        <v>13.8</v>
      </c>
      <c r="I321" s="0" t="n">
        <v>16.8</v>
      </c>
      <c r="J321" s="0" t="n">
        <v>36.2</v>
      </c>
      <c r="K321" s="0" t="s">
        <v>134</v>
      </c>
      <c r="L321" s="0" t="n">
        <f aca="false">SUM(0.1*E321,0.2*F321,0.2*G321,0.2*H321,0.1*I321,0.2*J321)</f>
        <v>14.6</v>
      </c>
      <c r="M321" s="0" t="n">
        <v>14.6</v>
      </c>
    </row>
    <row r="322" customFormat="false" ht="13.9" hidden="false" customHeight="false" outlineLevel="0" collapsed="false">
      <c r="A322" s="0" t="n">
        <v>321</v>
      </c>
      <c r="B322" s="0" t="s">
        <v>351</v>
      </c>
      <c r="C322" s="0" t="s">
        <v>372</v>
      </c>
      <c r="D322" s="0" t="s">
        <v>48</v>
      </c>
      <c r="E322" s="0" t="n">
        <v>0</v>
      </c>
      <c r="F322" s="0" t="n">
        <v>0</v>
      </c>
      <c r="G322" s="0" t="n">
        <v>7.3</v>
      </c>
      <c r="H322" s="0" t="n">
        <v>5.6</v>
      </c>
      <c r="I322" s="0" t="n">
        <v>16.1</v>
      </c>
      <c r="J322" s="0" t="n">
        <v>51.8</v>
      </c>
      <c r="K322" s="0" t="s">
        <v>134</v>
      </c>
      <c r="L322" s="0" t="n">
        <f aca="false">SUM(0.1*E322,0.2*F322,0.2*G322,0.2*H322,0.1*I322,0.2*J322)</f>
        <v>14.55</v>
      </c>
      <c r="M322" s="0" t="n">
        <v>14.55</v>
      </c>
    </row>
    <row r="323" customFormat="false" ht="13.9" hidden="false" customHeight="false" outlineLevel="0" collapsed="false">
      <c r="A323" s="0" t="n">
        <v>322</v>
      </c>
      <c r="B323" s="0" t="s">
        <v>351</v>
      </c>
      <c r="C323" s="0" t="s">
        <v>373</v>
      </c>
      <c r="D323" s="0" t="s">
        <v>129</v>
      </c>
      <c r="E323" s="0" t="n">
        <v>23.9</v>
      </c>
      <c r="F323" s="0" t="n">
        <v>0</v>
      </c>
      <c r="G323" s="0" t="n">
        <v>12.6</v>
      </c>
      <c r="H323" s="0" t="n">
        <v>5.1</v>
      </c>
      <c r="I323" s="0" t="n">
        <v>16.3</v>
      </c>
      <c r="J323" s="0" t="n">
        <v>34.9</v>
      </c>
      <c r="K323" s="0" t="s">
        <v>134</v>
      </c>
      <c r="L323" s="0" t="n">
        <f aca="false">SUM(0.1*E323,0.2*F323,0.2*G323,0.2*H323,0.1*I323,0.2*J323)</f>
        <v>14.54</v>
      </c>
      <c r="M323" s="0" t="n">
        <v>14.54</v>
      </c>
    </row>
    <row r="324" customFormat="false" ht="13.9" hidden="false" customHeight="false" outlineLevel="0" collapsed="false">
      <c r="A324" s="0" t="n">
        <v>323</v>
      </c>
      <c r="B324" s="0" t="s">
        <v>351</v>
      </c>
      <c r="C324" s="0" t="s">
        <v>374</v>
      </c>
      <c r="D324" s="0" t="s">
        <v>221</v>
      </c>
      <c r="E324" s="0" t="n">
        <v>0</v>
      </c>
      <c r="F324" s="0" t="n">
        <v>0</v>
      </c>
      <c r="G324" s="0" t="n">
        <v>14.6</v>
      </c>
      <c r="H324" s="0" t="n">
        <v>10.3</v>
      </c>
      <c r="I324" s="0" t="n">
        <v>17.1</v>
      </c>
      <c r="J324" s="0" t="n">
        <v>39.2</v>
      </c>
      <c r="K324" s="0" t="s">
        <v>134</v>
      </c>
      <c r="L324" s="0" t="n">
        <f aca="false">SUM(0.1*E324,0.2*F324,0.2*G324,0.2*H324,0.1*I324,0.2*J324)</f>
        <v>14.53</v>
      </c>
      <c r="M324" s="0" t="n">
        <v>14.53</v>
      </c>
    </row>
    <row r="325" customFormat="false" ht="13.9" hidden="false" customHeight="false" outlineLevel="0" collapsed="false">
      <c r="A325" s="0" t="n">
        <v>324</v>
      </c>
      <c r="B325" s="0" t="s">
        <v>351</v>
      </c>
      <c r="C325" s="0" t="s">
        <v>375</v>
      </c>
      <c r="D325" s="0" t="s">
        <v>48</v>
      </c>
      <c r="E325" s="0" t="n">
        <v>0</v>
      </c>
      <c r="F325" s="0" t="n">
        <v>0</v>
      </c>
      <c r="G325" s="0" t="n">
        <v>21.9</v>
      </c>
      <c r="H325" s="0" t="n">
        <v>5.3</v>
      </c>
      <c r="I325" s="0" t="n">
        <v>12.2</v>
      </c>
      <c r="J325" s="0" t="n">
        <v>39.2</v>
      </c>
      <c r="K325" s="0" t="s">
        <v>134</v>
      </c>
      <c r="L325" s="0" t="n">
        <f aca="false">SUM(0.1*E325,0.2*F325,0.2*G325,0.2*H325,0.1*I325,0.2*J325)</f>
        <v>14.5</v>
      </c>
      <c r="M325" s="0" t="n">
        <v>14.5</v>
      </c>
    </row>
    <row r="326" customFormat="false" ht="13.9" hidden="false" customHeight="false" outlineLevel="0" collapsed="false">
      <c r="A326" s="0" t="n">
        <v>325</v>
      </c>
      <c r="B326" s="0" t="s">
        <v>351</v>
      </c>
      <c r="C326" s="0" t="s">
        <v>376</v>
      </c>
      <c r="D326" s="0" t="s">
        <v>15</v>
      </c>
      <c r="E326" s="0" t="n">
        <v>0</v>
      </c>
      <c r="F326" s="0" t="n">
        <v>0</v>
      </c>
      <c r="G326" s="0" t="n">
        <v>10.3</v>
      </c>
      <c r="H326" s="0" t="n">
        <v>16.6</v>
      </c>
      <c r="I326" s="0" t="n">
        <v>16.1</v>
      </c>
      <c r="J326" s="0" t="n">
        <v>37.4</v>
      </c>
      <c r="K326" s="0" t="s">
        <v>134</v>
      </c>
      <c r="L326" s="0" t="n">
        <f aca="false">SUM(0.1*E326,0.2*F326,0.2*G326,0.2*H326,0.1*I326,0.2*J326)</f>
        <v>14.47</v>
      </c>
      <c r="M326" s="0" t="n">
        <v>14.47</v>
      </c>
    </row>
    <row r="327" customFormat="false" ht="13.9" hidden="false" customHeight="false" outlineLevel="0" collapsed="false">
      <c r="A327" s="0" t="n">
        <v>326</v>
      </c>
      <c r="B327" s="0" t="s">
        <v>351</v>
      </c>
      <c r="C327" s="0" t="s">
        <v>377</v>
      </c>
      <c r="D327" s="0" t="s">
        <v>48</v>
      </c>
      <c r="E327" s="0" t="n">
        <v>0</v>
      </c>
      <c r="F327" s="0" t="n">
        <v>0</v>
      </c>
      <c r="G327" s="0" t="n">
        <v>0</v>
      </c>
      <c r="H327" s="0" t="n">
        <v>5.9</v>
      </c>
      <c r="I327" s="0" t="n">
        <v>14.9</v>
      </c>
      <c r="J327" s="0" t="n">
        <v>58.9</v>
      </c>
      <c r="K327" s="0" t="s">
        <v>134</v>
      </c>
      <c r="L327" s="0" t="n">
        <f aca="false">SUM(0.1*E327,0.2*F327,0.2*G327,0.2*H327,0.1*I327,0.2*J327)</f>
        <v>14.45</v>
      </c>
      <c r="M327" s="0" t="n">
        <v>14.45</v>
      </c>
    </row>
    <row r="328" customFormat="false" ht="13.9" hidden="false" customHeight="false" outlineLevel="0" collapsed="false">
      <c r="A328" s="0" t="n">
        <v>326</v>
      </c>
      <c r="B328" s="0" t="s">
        <v>351</v>
      </c>
      <c r="C328" s="0" t="s">
        <v>378</v>
      </c>
      <c r="D328" s="0" t="s">
        <v>15</v>
      </c>
      <c r="E328" s="0" t="n">
        <v>0</v>
      </c>
      <c r="F328" s="0" t="n">
        <v>0</v>
      </c>
      <c r="G328" s="0" t="n">
        <v>12.6</v>
      </c>
      <c r="H328" s="0" t="n">
        <v>13</v>
      </c>
      <c r="I328" s="0" t="n">
        <v>16.3</v>
      </c>
      <c r="J328" s="0" t="n">
        <v>38.5</v>
      </c>
      <c r="K328" s="0" t="s">
        <v>134</v>
      </c>
      <c r="L328" s="0" t="n">
        <f aca="false">SUM(0.1*E328,0.2*F328,0.2*G328,0.2*H328,0.1*I328,0.2*J328)</f>
        <v>14.45</v>
      </c>
      <c r="M328" s="0" t="n">
        <v>14.45</v>
      </c>
    </row>
    <row r="329" customFormat="false" ht="13.9" hidden="false" customHeight="false" outlineLevel="0" collapsed="false">
      <c r="A329" s="0" t="n">
        <v>328</v>
      </c>
      <c r="B329" s="0" t="s">
        <v>351</v>
      </c>
      <c r="C329" s="0" t="s">
        <v>379</v>
      </c>
      <c r="D329" s="0" t="s">
        <v>15</v>
      </c>
      <c r="E329" s="0" t="n">
        <v>0</v>
      </c>
      <c r="F329" s="0" t="n">
        <v>14.9</v>
      </c>
      <c r="G329" s="0" t="n">
        <v>7.3</v>
      </c>
      <c r="H329" s="0" t="n">
        <v>9</v>
      </c>
      <c r="I329" s="0" t="n">
        <v>14.4</v>
      </c>
      <c r="J329" s="0" t="n">
        <v>33.4</v>
      </c>
      <c r="K329" s="0" t="s">
        <v>134</v>
      </c>
      <c r="L329" s="0" t="n">
        <f aca="false">SUM(0.1*E329,0.2*F329,0.2*G329,0.2*H329,0.1*I329,0.2*J329)</f>
        <v>14.36</v>
      </c>
      <c r="M329" s="0" t="n">
        <v>14.36</v>
      </c>
    </row>
    <row r="330" customFormat="false" ht="13.9" hidden="false" customHeight="false" outlineLevel="0" collapsed="false">
      <c r="A330" s="0" t="n">
        <v>329</v>
      </c>
      <c r="B330" s="0" t="s">
        <v>351</v>
      </c>
      <c r="C330" s="0" t="s">
        <v>380</v>
      </c>
      <c r="D330" s="0" t="s">
        <v>15</v>
      </c>
      <c r="E330" s="0" t="n">
        <v>0</v>
      </c>
      <c r="F330" s="0" t="n">
        <v>0</v>
      </c>
      <c r="G330" s="0" t="n">
        <v>12.6</v>
      </c>
      <c r="H330" s="0" t="n">
        <v>11.2</v>
      </c>
      <c r="I330" s="0" t="n">
        <v>16.7</v>
      </c>
      <c r="J330" s="0" t="n">
        <v>39.6</v>
      </c>
      <c r="K330" s="0" t="s">
        <v>134</v>
      </c>
      <c r="L330" s="0" t="n">
        <f aca="false">SUM(0.1*E330,0.2*F330,0.2*G330,0.2*H330,0.1*I330,0.2*J330)</f>
        <v>14.35</v>
      </c>
      <c r="M330" s="0" t="n">
        <v>14.35</v>
      </c>
    </row>
    <row r="331" customFormat="false" ht="13.9" hidden="false" customHeight="false" outlineLevel="0" collapsed="false">
      <c r="A331" s="0" t="n">
        <v>330</v>
      </c>
      <c r="B331" s="0" t="s">
        <v>351</v>
      </c>
      <c r="C331" s="0" t="s">
        <v>381</v>
      </c>
      <c r="D331" s="0" t="s">
        <v>203</v>
      </c>
      <c r="E331" s="0" t="n">
        <v>0</v>
      </c>
      <c r="F331" s="0" t="n">
        <v>0</v>
      </c>
      <c r="G331" s="0" t="n">
        <v>0</v>
      </c>
      <c r="H331" s="0" t="n">
        <v>9.4</v>
      </c>
      <c r="I331" s="0" t="n">
        <v>21</v>
      </c>
      <c r="J331" s="0" t="n">
        <v>51.7</v>
      </c>
      <c r="K331" s="0" t="s">
        <v>134</v>
      </c>
      <c r="L331" s="0" t="n">
        <f aca="false">SUM(0.1*E331,0.2*F331,0.2*G331,0.2*H331,0.1*I331,0.2*J331)</f>
        <v>14.32</v>
      </c>
      <c r="M331" s="0" t="n">
        <v>14.32</v>
      </c>
    </row>
    <row r="332" customFormat="false" ht="13.9" hidden="false" customHeight="false" outlineLevel="0" collapsed="false">
      <c r="A332" s="0" t="n">
        <v>330</v>
      </c>
      <c r="B332" s="0" t="s">
        <v>351</v>
      </c>
      <c r="C332" s="0" t="s">
        <v>382</v>
      </c>
      <c r="D332" s="0" t="s">
        <v>99</v>
      </c>
      <c r="E332" s="0" t="n">
        <v>5.3</v>
      </c>
      <c r="F332" s="0" t="n">
        <v>0</v>
      </c>
      <c r="G332" s="0" t="n">
        <v>10.3</v>
      </c>
      <c r="H332" s="0" t="n">
        <v>14.2</v>
      </c>
      <c r="I332" s="0" t="n">
        <v>24.9</v>
      </c>
      <c r="J332" s="0" t="n">
        <v>32</v>
      </c>
      <c r="K332" s="0" t="s">
        <v>134</v>
      </c>
      <c r="L332" s="0" t="n">
        <f aca="false">SUM(0.1*E332,0.2*F332,0.2*G332,0.2*H332,0.1*I332,0.2*J332)</f>
        <v>14.32</v>
      </c>
      <c r="M332" s="0" t="n">
        <v>14.32</v>
      </c>
    </row>
    <row r="333" customFormat="false" ht="13.9" hidden="false" customHeight="false" outlineLevel="0" collapsed="false">
      <c r="A333" s="0" t="n">
        <v>332</v>
      </c>
      <c r="B333" s="0" t="s">
        <v>351</v>
      </c>
      <c r="C333" s="0" t="s">
        <v>383</v>
      </c>
      <c r="D333" s="0" t="s">
        <v>48</v>
      </c>
      <c r="E333" s="0" t="n">
        <v>0</v>
      </c>
      <c r="F333" s="0" t="n">
        <v>0</v>
      </c>
      <c r="G333" s="0" t="n">
        <v>7.3</v>
      </c>
      <c r="H333" s="0" t="n">
        <v>5.2</v>
      </c>
      <c r="I333" s="0" t="n">
        <v>21.7</v>
      </c>
      <c r="J333" s="0" t="n">
        <v>48.1</v>
      </c>
      <c r="K333" s="0" t="s">
        <v>134</v>
      </c>
      <c r="L333" s="0" t="n">
        <f aca="false">SUM(0.1*E333,0.2*F333,0.2*G333,0.2*H333,0.1*I333,0.2*J333)</f>
        <v>14.29</v>
      </c>
      <c r="M333" s="0" t="n">
        <v>14.29</v>
      </c>
    </row>
    <row r="334" customFormat="false" ht="13.9" hidden="false" customHeight="false" outlineLevel="0" collapsed="false">
      <c r="A334" s="0" t="n">
        <v>333</v>
      </c>
      <c r="B334" s="0" t="s">
        <v>351</v>
      </c>
      <c r="C334" s="0" t="s">
        <v>384</v>
      </c>
      <c r="D334" s="0" t="s">
        <v>15</v>
      </c>
      <c r="E334" s="0" t="n">
        <v>0</v>
      </c>
      <c r="F334" s="0" t="n">
        <v>0</v>
      </c>
      <c r="G334" s="0" t="n">
        <v>12.6</v>
      </c>
      <c r="H334" s="0" t="n">
        <v>13.8</v>
      </c>
      <c r="I334" s="0" t="n">
        <v>18.4</v>
      </c>
      <c r="J334" s="0" t="n">
        <v>35.8</v>
      </c>
      <c r="K334" s="0" t="s">
        <v>134</v>
      </c>
      <c r="L334" s="0" t="n">
        <f aca="false">SUM(0.1*E334,0.2*F334,0.2*G334,0.2*H334,0.1*I334,0.2*J334)</f>
        <v>14.28</v>
      </c>
      <c r="M334" s="0" t="n">
        <v>14.28</v>
      </c>
    </row>
    <row r="335" customFormat="false" ht="13.9" hidden="false" customHeight="false" outlineLevel="0" collapsed="false">
      <c r="A335" s="0" t="n">
        <v>334</v>
      </c>
      <c r="B335" s="0" t="s">
        <v>351</v>
      </c>
      <c r="C335" s="0" t="s">
        <v>385</v>
      </c>
      <c r="D335" s="0" t="s">
        <v>48</v>
      </c>
      <c r="E335" s="0" t="n">
        <v>0</v>
      </c>
      <c r="F335" s="0" t="n">
        <v>0</v>
      </c>
      <c r="G335" s="0" t="n">
        <v>17.9</v>
      </c>
      <c r="H335" s="0" t="n">
        <v>5.9</v>
      </c>
      <c r="I335" s="0" t="n">
        <v>13.7</v>
      </c>
      <c r="J335" s="0" t="n">
        <v>40.7</v>
      </c>
      <c r="K335" s="0" t="s">
        <v>134</v>
      </c>
      <c r="L335" s="0" t="n">
        <f aca="false">SUM(0.1*E335,0.2*F335,0.2*G335,0.2*H335,0.1*I335,0.2*J335)</f>
        <v>14.27</v>
      </c>
      <c r="M335" s="0" t="n">
        <v>14.27</v>
      </c>
    </row>
    <row r="336" customFormat="false" ht="13.9" hidden="false" customHeight="false" outlineLevel="0" collapsed="false">
      <c r="A336" s="0" t="n">
        <v>335</v>
      </c>
      <c r="B336" s="0" t="s">
        <v>351</v>
      </c>
      <c r="C336" s="0" t="s">
        <v>386</v>
      </c>
      <c r="D336" s="0" t="s">
        <v>51</v>
      </c>
      <c r="E336" s="0" t="n">
        <v>0</v>
      </c>
      <c r="F336" s="0" t="n">
        <v>0</v>
      </c>
      <c r="G336" s="0" t="n">
        <v>10.3</v>
      </c>
      <c r="H336" s="0" t="n">
        <v>9</v>
      </c>
      <c r="I336" s="0" t="n">
        <v>17.9</v>
      </c>
      <c r="J336" s="0" t="n">
        <v>42.9</v>
      </c>
      <c r="K336" s="0" t="s">
        <v>134</v>
      </c>
      <c r="L336" s="0" t="n">
        <f aca="false">SUM(0.1*E336,0.2*F336,0.2*G336,0.2*H336,0.1*I336,0.2*J336)</f>
        <v>14.23</v>
      </c>
      <c r="M336" s="0" t="n">
        <v>14.23</v>
      </c>
    </row>
    <row r="337" customFormat="false" ht="13.9" hidden="false" customHeight="false" outlineLevel="0" collapsed="false">
      <c r="A337" s="0" t="n">
        <v>336</v>
      </c>
      <c r="B337" s="0" t="s">
        <v>351</v>
      </c>
      <c r="C337" s="0" t="s">
        <v>387</v>
      </c>
      <c r="D337" s="0" t="s">
        <v>15</v>
      </c>
      <c r="E337" s="0" t="n">
        <v>0</v>
      </c>
      <c r="F337" s="0" t="n">
        <v>0</v>
      </c>
      <c r="G337" s="0" t="n">
        <v>12.6</v>
      </c>
      <c r="H337" s="0" t="n">
        <v>20.3</v>
      </c>
      <c r="I337" s="0" t="n">
        <v>15.4</v>
      </c>
      <c r="J337" s="0" t="n">
        <v>30.5</v>
      </c>
      <c r="K337" s="0" t="s">
        <v>134</v>
      </c>
      <c r="L337" s="0" t="n">
        <f aca="false">SUM(0.1*E337,0.2*F337,0.2*G337,0.2*H337,0.1*I337,0.2*J337)</f>
        <v>14.22</v>
      </c>
      <c r="M337" s="0" t="n">
        <v>14.22</v>
      </c>
    </row>
    <row r="338" customFormat="false" ht="13.9" hidden="false" customHeight="false" outlineLevel="0" collapsed="false">
      <c r="A338" s="0" t="n">
        <v>337</v>
      </c>
      <c r="B338" s="0" t="s">
        <v>351</v>
      </c>
      <c r="C338" s="0" t="s">
        <v>388</v>
      </c>
      <c r="D338" s="0" t="s">
        <v>203</v>
      </c>
      <c r="E338" s="0" t="n">
        <v>0</v>
      </c>
      <c r="F338" s="0" t="n">
        <v>0</v>
      </c>
      <c r="G338" s="0" t="n">
        <v>14.6</v>
      </c>
      <c r="H338" s="0" t="n">
        <v>6.9</v>
      </c>
      <c r="I338" s="0" t="n">
        <v>26.4</v>
      </c>
      <c r="J338" s="0" t="n">
        <v>36.3</v>
      </c>
      <c r="K338" s="0" t="s">
        <v>134</v>
      </c>
      <c r="L338" s="0" t="n">
        <f aca="false">SUM(0.1*E338,0.2*F338,0.2*G338,0.2*H338,0.1*I338,0.2*J338)</f>
        <v>14.2</v>
      </c>
      <c r="M338" s="0" t="n">
        <v>14.2</v>
      </c>
    </row>
    <row r="339" customFormat="false" ht="13.9" hidden="false" customHeight="false" outlineLevel="0" collapsed="false">
      <c r="A339" s="0" t="n">
        <v>338</v>
      </c>
      <c r="B339" s="0" t="s">
        <v>351</v>
      </c>
      <c r="C339" s="0" t="s">
        <v>389</v>
      </c>
      <c r="D339" s="0" t="s">
        <v>48</v>
      </c>
      <c r="E339" s="0" t="n">
        <v>0</v>
      </c>
      <c r="F339" s="0" t="n">
        <v>0</v>
      </c>
      <c r="G339" s="0" t="n">
        <v>16.3</v>
      </c>
      <c r="H339" s="0" t="n">
        <v>1.4</v>
      </c>
      <c r="I339" s="0" t="n">
        <v>17</v>
      </c>
      <c r="J339" s="0" t="n">
        <v>44.4</v>
      </c>
      <c r="K339" s="0" t="s">
        <v>134</v>
      </c>
      <c r="L339" s="0" t="n">
        <f aca="false">SUM(0.1*E339,0.2*F339,0.2*G339,0.2*H339,0.1*I339,0.2*J339)</f>
        <v>14.12</v>
      </c>
      <c r="M339" s="0" t="n">
        <v>14.12</v>
      </c>
    </row>
    <row r="340" customFormat="false" ht="13.9" hidden="false" customHeight="false" outlineLevel="0" collapsed="false">
      <c r="A340" s="0" t="n">
        <v>339</v>
      </c>
      <c r="B340" s="0" t="s">
        <v>351</v>
      </c>
      <c r="C340" s="0" t="s">
        <v>390</v>
      </c>
      <c r="D340" s="0" t="s">
        <v>29</v>
      </c>
      <c r="E340" s="0" t="n">
        <v>0</v>
      </c>
      <c r="F340" s="0" t="n">
        <v>28.8</v>
      </c>
      <c r="G340" s="0" t="n">
        <v>0</v>
      </c>
      <c r="H340" s="0" t="s">
        <v>134</v>
      </c>
      <c r="I340" s="0" t="n">
        <v>32.3</v>
      </c>
      <c r="J340" s="0" t="n">
        <v>11.4</v>
      </c>
      <c r="K340" s="0" t="s">
        <v>134</v>
      </c>
      <c r="L340" s="0" t="n">
        <f aca="false">SUM(0.125*E340,0.25*F340,0.25*G340,0.125*I340,0.25*J340)</f>
        <v>14.0875</v>
      </c>
      <c r="M340" s="0" t="n">
        <v>14.0875</v>
      </c>
    </row>
    <row r="341" customFormat="false" ht="13.9" hidden="false" customHeight="false" outlineLevel="0" collapsed="false">
      <c r="A341" s="0" t="n">
        <v>340</v>
      </c>
      <c r="B341" s="0" t="s">
        <v>351</v>
      </c>
      <c r="C341" s="0" t="s">
        <v>391</v>
      </c>
      <c r="D341" s="0" t="s">
        <v>72</v>
      </c>
      <c r="E341" s="0" t="n">
        <v>0</v>
      </c>
      <c r="F341" s="0" t="n">
        <v>0</v>
      </c>
      <c r="G341" s="0" t="n">
        <v>16.3</v>
      </c>
      <c r="H341" s="0" t="n">
        <v>11.8</v>
      </c>
      <c r="I341" s="0" t="n">
        <v>15.8</v>
      </c>
      <c r="J341" s="0" t="n">
        <v>34.4</v>
      </c>
      <c r="K341" s="0" t="s">
        <v>134</v>
      </c>
      <c r="L341" s="0" t="n">
        <f aca="false">SUM(0.1*E341,0.2*F341,0.2*G341,0.2*H341,0.1*I341,0.2*J341)</f>
        <v>14.08</v>
      </c>
      <c r="M341" s="0" t="n">
        <v>14.08</v>
      </c>
    </row>
    <row r="342" customFormat="false" ht="13.9" hidden="false" customHeight="false" outlineLevel="0" collapsed="false">
      <c r="A342" s="0" t="n">
        <v>341</v>
      </c>
      <c r="B342" s="0" t="s">
        <v>351</v>
      </c>
      <c r="C342" s="0" t="s">
        <v>392</v>
      </c>
      <c r="D342" s="0" t="s">
        <v>15</v>
      </c>
      <c r="E342" s="0" t="n">
        <v>9.2</v>
      </c>
      <c r="F342" s="0" t="n">
        <v>0</v>
      </c>
      <c r="G342" s="0" t="n">
        <v>7.3</v>
      </c>
      <c r="H342" s="0" t="n">
        <v>7</v>
      </c>
      <c r="I342" s="0" t="n">
        <v>17.4</v>
      </c>
      <c r="J342" s="0" t="n">
        <v>42.6</v>
      </c>
      <c r="K342" s="0" t="s">
        <v>134</v>
      </c>
      <c r="L342" s="0" t="n">
        <f aca="false">SUM(0.1*E342,0.2*F342,0.2*G342,0.2*H342,0.1*I342,0.2*J342)</f>
        <v>14.04</v>
      </c>
      <c r="M342" s="0" t="n">
        <v>14.04</v>
      </c>
    </row>
    <row r="343" customFormat="false" ht="13.9" hidden="false" customHeight="false" outlineLevel="0" collapsed="false">
      <c r="A343" s="0" t="n">
        <v>341</v>
      </c>
      <c r="B343" s="0" t="s">
        <v>351</v>
      </c>
      <c r="C343" s="0" t="s">
        <v>393</v>
      </c>
      <c r="D343" s="0" t="s">
        <v>15</v>
      </c>
      <c r="E343" s="0" t="n">
        <v>0</v>
      </c>
      <c r="F343" s="0" t="n">
        <v>0</v>
      </c>
      <c r="G343" s="0" t="n">
        <v>12.6</v>
      </c>
      <c r="H343" s="0" t="n">
        <v>7</v>
      </c>
      <c r="I343" s="0" t="n">
        <v>40.2</v>
      </c>
      <c r="J343" s="0" t="n">
        <v>30.5</v>
      </c>
      <c r="K343" s="0" t="s">
        <v>134</v>
      </c>
      <c r="L343" s="0" t="n">
        <f aca="false">SUM(0.1*E343,0.2*F343,0.2*G343,0.2*H343,0.1*I343,0.2*J343)</f>
        <v>14.04</v>
      </c>
      <c r="M343" s="0" t="n">
        <v>14.04</v>
      </c>
    </row>
    <row r="344" customFormat="false" ht="13.9" hidden="false" customHeight="false" outlineLevel="0" collapsed="false">
      <c r="A344" s="0" t="n">
        <v>343</v>
      </c>
      <c r="B344" s="0" t="s">
        <v>351</v>
      </c>
      <c r="C344" s="0" t="s">
        <v>394</v>
      </c>
      <c r="D344" s="0" t="s">
        <v>48</v>
      </c>
      <c r="E344" s="0" t="n">
        <v>0</v>
      </c>
      <c r="F344" s="0" t="n">
        <v>0</v>
      </c>
      <c r="G344" s="0" t="n">
        <v>19.3</v>
      </c>
      <c r="H344" s="0" t="n">
        <v>5.1</v>
      </c>
      <c r="I344" s="0" t="n">
        <v>16</v>
      </c>
      <c r="J344" s="0" t="n">
        <v>37.7</v>
      </c>
      <c r="K344" s="0" t="s">
        <v>134</v>
      </c>
      <c r="L344" s="0" t="n">
        <f aca="false">SUM(0.1*E344,0.2*F344,0.2*G344,0.2*H344,0.1*I344,0.2*J344)</f>
        <v>14.02</v>
      </c>
      <c r="M344" s="0" t="n">
        <v>14.02</v>
      </c>
    </row>
    <row r="345" customFormat="false" ht="13.9" hidden="false" customHeight="false" outlineLevel="0" collapsed="false">
      <c r="A345" s="0" t="n">
        <v>344</v>
      </c>
      <c r="B345" s="0" t="s">
        <v>351</v>
      </c>
      <c r="C345" s="0" t="s">
        <v>395</v>
      </c>
      <c r="D345" s="0" t="s">
        <v>48</v>
      </c>
      <c r="E345" s="0" t="n">
        <v>0</v>
      </c>
      <c r="F345" s="0" t="n">
        <v>0</v>
      </c>
      <c r="G345" s="0" t="n">
        <v>0</v>
      </c>
      <c r="H345" s="0" t="n">
        <v>7.4</v>
      </c>
      <c r="I345" s="0" t="n">
        <v>20.5</v>
      </c>
      <c r="J345" s="0" t="n">
        <v>52.2</v>
      </c>
      <c r="K345" s="0" t="s">
        <v>134</v>
      </c>
      <c r="L345" s="0" t="n">
        <f aca="false">SUM(0.1*E345,0.2*F345,0.2*G345,0.2*H345,0.1*I345,0.2*J345)</f>
        <v>13.97</v>
      </c>
      <c r="M345" s="0" t="n">
        <v>13.97</v>
      </c>
    </row>
    <row r="346" customFormat="false" ht="13.9" hidden="false" customHeight="false" outlineLevel="0" collapsed="false">
      <c r="A346" s="0" t="n">
        <v>345</v>
      </c>
      <c r="B346" s="0" t="s">
        <v>351</v>
      </c>
      <c r="C346" s="0" t="s">
        <v>396</v>
      </c>
      <c r="D346" s="0" t="s">
        <v>72</v>
      </c>
      <c r="E346" s="0" t="n">
        <v>10.7</v>
      </c>
      <c r="F346" s="0" t="n">
        <v>0</v>
      </c>
      <c r="G346" s="0" t="n">
        <v>14.6</v>
      </c>
      <c r="H346" s="0" t="n">
        <v>10.1</v>
      </c>
      <c r="I346" s="0" t="n">
        <v>14.9</v>
      </c>
      <c r="J346" s="0" t="n">
        <v>32.3</v>
      </c>
      <c r="K346" s="0" t="s">
        <v>134</v>
      </c>
      <c r="L346" s="0" t="n">
        <f aca="false">SUM(0.1*E346,0.2*F346,0.2*G346,0.2*H346,0.1*I346,0.2*J346)</f>
        <v>13.96</v>
      </c>
      <c r="M346" s="0" t="n">
        <v>13.96</v>
      </c>
    </row>
    <row r="347" customFormat="false" ht="13.9" hidden="false" customHeight="false" outlineLevel="0" collapsed="false">
      <c r="A347" s="0" t="n">
        <v>346</v>
      </c>
      <c r="B347" s="0" t="s">
        <v>351</v>
      </c>
      <c r="C347" s="0" t="s">
        <v>397</v>
      </c>
      <c r="D347" s="0" t="s">
        <v>48</v>
      </c>
      <c r="E347" s="0" t="n">
        <v>0</v>
      </c>
      <c r="F347" s="0" t="n">
        <v>0</v>
      </c>
      <c r="G347" s="0" t="n">
        <v>14.6</v>
      </c>
      <c r="H347" s="0" t="n">
        <v>7.3</v>
      </c>
      <c r="I347" s="0" t="n">
        <v>14.9</v>
      </c>
      <c r="J347" s="0" t="n">
        <v>40.3</v>
      </c>
      <c r="K347" s="0" t="s">
        <v>134</v>
      </c>
      <c r="L347" s="0" t="n">
        <f aca="false">SUM(0.1*E347,0.2*F347,0.2*G347,0.2*H347,0.1*I347,0.2*J347)</f>
        <v>13.93</v>
      </c>
      <c r="M347" s="0" t="n">
        <v>13.93</v>
      </c>
    </row>
    <row r="348" customFormat="false" ht="13.9" hidden="false" customHeight="false" outlineLevel="0" collapsed="false">
      <c r="A348" s="0" t="n">
        <v>347</v>
      </c>
      <c r="B348" s="0" t="s">
        <v>351</v>
      </c>
      <c r="C348" s="0" t="s">
        <v>398</v>
      </c>
      <c r="D348" s="0" t="s">
        <v>55</v>
      </c>
      <c r="E348" s="0" t="n">
        <v>0</v>
      </c>
      <c r="F348" s="0" t="n">
        <v>0</v>
      </c>
      <c r="G348" s="0" t="n">
        <v>14.6</v>
      </c>
      <c r="H348" s="0" t="n">
        <v>9.4</v>
      </c>
      <c r="I348" s="0" t="n">
        <v>23.6</v>
      </c>
      <c r="J348" s="0" t="n">
        <v>33.6</v>
      </c>
      <c r="K348" s="0" t="s">
        <v>134</v>
      </c>
      <c r="L348" s="0" t="n">
        <f aca="false">SUM(0.1*E348,0.2*F348,0.2*G348,0.2*H348,0.1*I348,0.2*J348)</f>
        <v>13.88</v>
      </c>
      <c r="M348" s="0" t="n">
        <v>13.88</v>
      </c>
    </row>
    <row r="349" customFormat="false" ht="13.9" hidden="false" customHeight="false" outlineLevel="0" collapsed="false">
      <c r="A349" s="0" t="n">
        <v>348</v>
      </c>
      <c r="B349" s="0" t="s">
        <v>351</v>
      </c>
      <c r="C349" s="0" t="s">
        <v>399</v>
      </c>
      <c r="D349" s="0" t="s">
        <v>66</v>
      </c>
      <c r="E349" s="0" t="n">
        <v>0</v>
      </c>
      <c r="F349" s="0" t="n">
        <v>0</v>
      </c>
      <c r="G349" s="0" t="n">
        <v>14.6</v>
      </c>
      <c r="H349" s="0" t="n">
        <v>7.7</v>
      </c>
      <c r="I349" s="0" t="n">
        <v>20.2</v>
      </c>
      <c r="J349" s="0" t="n">
        <v>36.9</v>
      </c>
      <c r="K349" s="0" t="s">
        <v>134</v>
      </c>
      <c r="L349" s="0" t="n">
        <f aca="false">SUM(0.1*E349,0.2*F349,0.2*G349,0.2*H349,0.1*I349,0.2*J349)</f>
        <v>13.86</v>
      </c>
      <c r="M349" s="0" t="n">
        <v>13.86</v>
      </c>
    </row>
    <row r="350" customFormat="false" ht="13.9" hidden="false" customHeight="false" outlineLevel="0" collapsed="false">
      <c r="A350" s="0" t="n">
        <v>349</v>
      </c>
      <c r="B350" s="0" t="s">
        <v>351</v>
      </c>
      <c r="C350" s="0" t="s">
        <v>400</v>
      </c>
      <c r="D350" s="0" t="s">
        <v>15</v>
      </c>
      <c r="E350" s="0" t="n">
        <v>18.5</v>
      </c>
      <c r="F350" s="0" t="n">
        <v>11.7</v>
      </c>
      <c r="G350" s="0" t="n">
        <v>0</v>
      </c>
      <c r="H350" s="0" t="n">
        <v>16.8</v>
      </c>
      <c r="I350" s="0" t="n">
        <v>26</v>
      </c>
      <c r="J350" s="0" t="n">
        <v>18.5</v>
      </c>
      <c r="K350" s="0" t="s">
        <v>134</v>
      </c>
      <c r="L350" s="0" t="n">
        <f aca="false">SUM(0.1*E350,0.2*F350,0.2*G350,0.2*H350,0.1*I350,0.2*J350)</f>
        <v>13.85</v>
      </c>
      <c r="M350" s="0" t="n">
        <v>13.85</v>
      </c>
    </row>
    <row r="351" customFormat="false" ht="13.9" hidden="false" customHeight="false" outlineLevel="0" collapsed="false">
      <c r="A351" s="0" t="n">
        <v>350</v>
      </c>
      <c r="B351" s="0" t="s">
        <v>351</v>
      </c>
      <c r="C351" s="0" t="s">
        <v>401</v>
      </c>
      <c r="D351" s="0" t="s">
        <v>15</v>
      </c>
      <c r="E351" s="0" t="n">
        <v>0</v>
      </c>
      <c r="F351" s="0" t="n">
        <v>0</v>
      </c>
      <c r="G351" s="0" t="n">
        <v>12.6</v>
      </c>
      <c r="H351" s="0" t="n">
        <v>8.1</v>
      </c>
      <c r="I351" s="0" t="n">
        <v>14.4</v>
      </c>
      <c r="J351" s="0" t="n">
        <v>41.3</v>
      </c>
      <c r="K351" s="0" t="s">
        <v>134</v>
      </c>
      <c r="L351" s="0" t="n">
        <f aca="false">SUM(0.1*E351,0.2*F351,0.2*G351,0.2*H351,0.1*I351,0.2*J351)</f>
        <v>13.84</v>
      </c>
      <c r="M351" s="0" t="n">
        <v>13.84</v>
      </c>
    </row>
    <row r="352" customFormat="false" ht="13.9" hidden="false" customHeight="false" outlineLevel="0" collapsed="false">
      <c r="A352" s="0" t="n">
        <v>350</v>
      </c>
      <c r="B352" s="0" t="s">
        <v>351</v>
      </c>
      <c r="C352" s="0" t="s">
        <v>402</v>
      </c>
      <c r="D352" s="0" t="s">
        <v>15</v>
      </c>
      <c r="E352" s="0" t="n">
        <v>0</v>
      </c>
      <c r="F352" s="0" t="n">
        <v>0</v>
      </c>
      <c r="G352" s="0" t="n">
        <v>12.6</v>
      </c>
      <c r="H352" s="0" t="n">
        <v>7.6</v>
      </c>
      <c r="I352" s="0" t="n">
        <v>17</v>
      </c>
      <c r="J352" s="0" t="n">
        <v>40.5</v>
      </c>
      <c r="K352" s="0" t="s">
        <v>134</v>
      </c>
      <c r="L352" s="0" t="n">
        <f aca="false">SUM(0.1*E352,0.2*F352,0.2*G352,0.2*H352,0.1*I352,0.2*J352)</f>
        <v>13.84</v>
      </c>
      <c r="M352" s="0" t="n">
        <v>13.84</v>
      </c>
    </row>
    <row r="353" customFormat="false" ht="13.9" hidden="false" customHeight="false" outlineLevel="0" collapsed="false">
      <c r="A353" s="0" t="n">
        <v>352</v>
      </c>
      <c r="B353" s="0" t="s">
        <v>351</v>
      </c>
      <c r="C353" s="0" t="s">
        <v>403</v>
      </c>
      <c r="D353" s="0" t="s">
        <v>55</v>
      </c>
      <c r="E353" s="0" t="n">
        <v>0</v>
      </c>
      <c r="F353" s="0" t="n">
        <v>0</v>
      </c>
      <c r="G353" s="0" t="n">
        <v>10.3</v>
      </c>
      <c r="H353" s="0" t="n">
        <v>9.3</v>
      </c>
      <c r="I353" s="0" t="n">
        <v>21.9</v>
      </c>
      <c r="J353" s="0" t="n">
        <v>38.4</v>
      </c>
      <c r="K353" s="0" t="s">
        <v>134</v>
      </c>
      <c r="L353" s="0" t="n">
        <f aca="false">SUM(0.1*E353,0.2*F353,0.2*G353,0.2*H353,0.1*I353,0.2*J353)</f>
        <v>13.79</v>
      </c>
      <c r="M353" s="0" t="n">
        <v>13.79</v>
      </c>
    </row>
    <row r="354" customFormat="false" ht="13.9" hidden="false" customHeight="false" outlineLevel="0" collapsed="false">
      <c r="A354" s="0" t="n">
        <v>353</v>
      </c>
      <c r="B354" s="0" t="s">
        <v>351</v>
      </c>
      <c r="C354" s="0" t="s">
        <v>404</v>
      </c>
      <c r="D354" s="0" t="s">
        <v>48</v>
      </c>
      <c r="E354" s="0" t="n">
        <v>0</v>
      </c>
      <c r="F354" s="0" t="n">
        <v>0</v>
      </c>
      <c r="G354" s="0" t="n">
        <v>14.6</v>
      </c>
      <c r="H354" s="0" t="n">
        <v>9.4</v>
      </c>
      <c r="I354" s="0" t="n">
        <v>15.3</v>
      </c>
      <c r="J354" s="0" t="n">
        <v>37.2</v>
      </c>
      <c r="K354" s="0" t="s">
        <v>134</v>
      </c>
      <c r="L354" s="0" t="n">
        <f aca="false">SUM(0.1*E354,0.2*F354,0.2*G354,0.2*H354,0.1*I354,0.2*J354)</f>
        <v>13.77</v>
      </c>
      <c r="M354" s="0" t="n">
        <v>13.77</v>
      </c>
    </row>
    <row r="355" customFormat="false" ht="13.9" hidden="false" customHeight="false" outlineLevel="0" collapsed="false">
      <c r="A355" s="0" t="n">
        <v>354</v>
      </c>
      <c r="B355" s="0" t="s">
        <v>351</v>
      </c>
      <c r="C355" s="0" t="s">
        <v>405</v>
      </c>
      <c r="D355" s="0" t="s">
        <v>29</v>
      </c>
      <c r="E355" s="0" t="n">
        <v>20.7</v>
      </c>
      <c r="F355" s="0" t="n">
        <v>10.2</v>
      </c>
      <c r="G355" s="0" t="n">
        <v>0</v>
      </c>
      <c r="H355" s="0" t="n">
        <v>8.2</v>
      </c>
      <c r="I355" s="0" t="n">
        <v>24.4</v>
      </c>
      <c r="J355" s="0" t="n">
        <v>27.8</v>
      </c>
      <c r="K355" s="0" t="s">
        <v>134</v>
      </c>
      <c r="L355" s="0" t="n">
        <f aca="false">SUM(0.1*E355,0.2*F355,0.2*G355,0.2*H355,0.1*I355,0.2*J355)</f>
        <v>13.75</v>
      </c>
      <c r="M355" s="0" t="n">
        <v>13.75</v>
      </c>
    </row>
    <row r="356" customFormat="false" ht="13.9" hidden="false" customHeight="false" outlineLevel="0" collapsed="false">
      <c r="A356" s="0" t="n">
        <v>354</v>
      </c>
      <c r="B356" s="0" t="s">
        <v>351</v>
      </c>
      <c r="C356" s="0" t="s">
        <v>406</v>
      </c>
      <c r="D356" s="0" t="s">
        <v>48</v>
      </c>
      <c r="E356" s="0" t="n">
        <v>0</v>
      </c>
      <c r="F356" s="0" t="n">
        <v>0</v>
      </c>
      <c r="G356" s="0" t="n">
        <v>17.9</v>
      </c>
      <c r="H356" s="0" t="n">
        <v>7.3</v>
      </c>
      <c r="I356" s="0" t="n">
        <v>17.1</v>
      </c>
      <c r="J356" s="0" t="n">
        <v>35</v>
      </c>
      <c r="K356" s="0" t="s">
        <v>134</v>
      </c>
      <c r="L356" s="0" t="n">
        <f aca="false">SUM(0.1*E356,0.2*F356,0.2*G356,0.2*H356,0.1*I356,0.2*J356)</f>
        <v>13.75</v>
      </c>
      <c r="M356" s="0" t="n">
        <v>13.75</v>
      </c>
    </row>
    <row r="357" customFormat="false" ht="13.9" hidden="false" customHeight="false" outlineLevel="0" collapsed="false">
      <c r="A357" s="0" t="n">
        <v>356</v>
      </c>
      <c r="B357" s="0" t="s">
        <v>351</v>
      </c>
      <c r="C357" s="0" t="s">
        <v>407</v>
      </c>
      <c r="D357" s="0" t="s">
        <v>153</v>
      </c>
      <c r="E357" s="0" t="n">
        <v>0</v>
      </c>
      <c r="F357" s="0" t="n">
        <v>0</v>
      </c>
      <c r="G357" s="0" t="n">
        <v>7.3</v>
      </c>
      <c r="H357" s="0" t="n">
        <v>3.5</v>
      </c>
      <c r="I357" s="0" t="n">
        <v>19.4</v>
      </c>
      <c r="J357" s="0" t="n">
        <v>48.1</v>
      </c>
      <c r="K357" s="0" t="s">
        <v>134</v>
      </c>
      <c r="L357" s="0" t="n">
        <f aca="false">SUM(0.1*E357,0.2*F357,0.2*G357,0.2*H357,0.1*I357,0.2*J357)</f>
        <v>13.72</v>
      </c>
      <c r="M357" s="0" t="n">
        <v>13.72</v>
      </c>
    </row>
    <row r="358" customFormat="false" ht="13.9" hidden="false" customHeight="false" outlineLevel="0" collapsed="false">
      <c r="A358" s="0" t="n">
        <v>357</v>
      </c>
      <c r="B358" s="0" t="s">
        <v>351</v>
      </c>
      <c r="C358" s="0" t="s">
        <v>408</v>
      </c>
      <c r="D358" s="0" t="s">
        <v>224</v>
      </c>
      <c r="E358" s="0" t="n">
        <v>0</v>
      </c>
      <c r="F358" s="0" t="n">
        <v>0</v>
      </c>
      <c r="G358" s="0" t="n">
        <v>7.3</v>
      </c>
      <c r="H358" s="0" t="n">
        <v>12.6</v>
      </c>
      <c r="I358" s="0" t="n">
        <v>17.5</v>
      </c>
      <c r="J358" s="0" t="n">
        <v>39.9</v>
      </c>
      <c r="K358" s="0" t="s">
        <v>134</v>
      </c>
      <c r="L358" s="0" t="n">
        <f aca="false">SUM(0.1*E358,0.2*F358,0.2*G358,0.2*H358,0.1*I358,0.2*J358)</f>
        <v>13.71</v>
      </c>
      <c r="M358" s="0" t="n">
        <v>13.71</v>
      </c>
    </row>
    <row r="359" customFormat="false" ht="13.9" hidden="false" customHeight="false" outlineLevel="0" collapsed="false">
      <c r="A359" s="0" t="n">
        <v>358</v>
      </c>
      <c r="B359" s="0" t="s">
        <v>351</v>
      </c>
      <c r="C359" s="0" t="s">
        <v>409</v>
      </c>
      <c r="D359" s="0" t="s">
        <v>48</v>
      </c>
      <c r="E359" s="0" t="n">
        <v>0</v>
      </c>
      <c r="F359" s="0" t="n">
        <v>0</v>
      </c>
      <c r="G359" s="0" t="n">
        <v>10.3</v>
      </c>
      <c r="H359" s="0" t="n">
        <v>8.6</v>
      </c>
      <c r="I359" s="0" t="n">
        <v>15</v>
      </c>
      <c r="J359" s="0" t="n">
        <v>42</v>
      </c>
      <c r="K359" s="0" t="s">
        <v>134</v>
      </c>
      <c r="L359" s="0" t="n">
        <f aca="false">SUM(0.1*E359,0.2*F359,0.2*G359,0.2*H359,0.1*I359,0.2*J359)</f>
        <v>13.68</v>
      </c>
      <c r="M359" s="0" t="n">
        <v>13.68</v>
      </c>
    </row>
    <row r="360" customFormat="false" ht="13.9" hidden="false" customHeight="false" outlineLevel="0" collapsed="false">
      <c r="A360" s="0" t="n">
        <v>358</v>
      </c>
      <c r="B360" s="0" t="s">
        <v>351</v>
      </c>
      <c r="C360" s="0" t="s">
        <v>410</v>
      </c>
      <c r="D360" s="0" t="s">
        <v>224</v>
      </c>
      <c r="E360" s="0" t="n">
        <v>0</v>
      </c>
      <c r="F360" s="0" t="n">
        <v>0</v>
      </c>
      <c r="G360" s="0" t="n">
        <v>7.3</v>
      </c>
      <c r="H360" s="0" t="n">
        <v>11.4</v>
      </c>
      <c r="I360" s="0" t="n">
        <v>19.4</v>
      </c>
      <c r="J360" s="0" t="n">
        <v>40</v>
      </c>
      <c r="K360" s="0" t="s">
        <v>134</v>
      </c>
      <c r="L360" s="0" t="n">
        <f aca="false">SUM(0.1*E360,0.2*F360,0.2*G360,0.2*H360,0.1*I360,0.2*J360)</f>
        <v>13.68</v>
      </c>
      <c r="M360" s="0" t="n">
        <v>13.68</v>
      </c>
    </row>
    <row r="361" customFormat="false" ht="13.9" hidden="false" customHeight="false" outlineLevel="0" collapsed="false">
      <c r="A361" s="0" t="n">
        <v>358</v>
      </c>
      <c r="B361" s="0" t="s">
        <v>351</v>
      </c>
      <c r="C361" s="0" t="s">
        <v>411</v>
      </c>
      <c r="D361" s="0" t="s">
        <v>153</v>
      </c>
      <c r="E361" s="0" t="n">
        <v>0</v>
      </c>
      <c r="F361" s="0" t="n">
        <v>0</v>
      </c>
      <c r="G361" s="0" t="n">
        <v>7.3</v>
      </c>
      <c r="H361" s="0" t="n">
        <v>6.7</v>
      </c>
      <c r="I361" s="0" t="n">
        <v>18.4</v>
      </c>
      <c r="J361" s="0" t="n">
        <v>45.2</v>
      </c>
      <c r="K361" s="0" t="s">
        <v>134</v>
      </c>
      <c r="L361" s="0" t="n">
        <f aca="false">SUM(0.1*E361,0.2*F361,0.2*G361,0.2*H361,0.1*I361,0.2*J361)</f>
        <v>13.68</v>
      </c>
      <c r="M361" s="0" t="n">
        <v>13.68</v>
      </c>
    </row>
    <row r="362" customFormat="false" ht="13.9" hidden="false" customHeight="false" outlineLevel="0" collapsed="false">
      <c r="A362" s="0" t="n">
        <v>361</v>
      </c>
      <c r="B362" s="0" t="s">
        <v>351</v>
      </c>
      <c r="C362" s="0" t="s">
        <v>412</v>
      </c>
      <c r="D362" s="0" t="s">
        <v>413</v>
      </c>
      <c r="E362" s="0" t="n">
        <v>0</v>
      </c>
      <c r="F362" s="0" t="n">
        <v>0</v>
      </c>
      <c r="G362" s="0" t="n">
        <v>14.6</v>
      </c>
      <c r="H362" s="0" t="n">
        <v>5.8</v>
      </c>
      <c r="I362" s="0" t="n">
        <v>16.9</v>
      </c>
      <c r="J362" s="0" t="n">
        <v>39.5</v>
      </c>
      <c r="K362" s="0" t="s">
        <v>134</v>
      </c>
      <c r="L362" s="0" t="n">
        <f aca="false">SUM(0.1*E362,0.2*F362,0.2*G362,0.2*H362,0.1*I362,0.2*J362)</f>
        <v>13.67</v>
      </c>
      <c r="M362" s="0" t="n">
        <v>13.67</v>
      </c>
    </row>
    <row r="363" customFormat="false" ht="13.9" hidden="false" customHeight="false" outlineLevel="0" collapsed="false">
      <c r="A363" s="0" t="n">
        <v>362</v>
      </c>
      <c r="B363" s="0" t="s">
        <v>351</v>
      </c>
      <c r="C363" s="0" t="s">
        <v>414</v>
      </c>
      <c r="D363" s="0" t="s">
        <v>219</v>
      </c>
      <c r="E363" s="0" t="n">
        <v>0</v>
      </c>
      <c r="F363" s="0" t="n">
        <v>0</v>
      </c>
      <c r="G363" s="0" t="n">
        <v>10.3</v>
      </c>
      <c r="H363" s="0" t="n">
        <v>18.3</v>
      </c>
      <c r="I363" s="0" t="n">
        <v>25.6</v>
      </c>
      <c r="J363" s="0" t="n">
        <v>26.9</v>
      </c>
      <c r="K363" s="0" t="s">
        <v>134</v>
      </c>
      <c r="L363" s="0" t="n">
        <f aca="false">SUM(0.1*E363,0.2*F363,0.2*G363,0.2*H363,0.1*I363,0.2*J363)</f>
        <v>13.66</v>
      </c>
      <c r="M363" s="0" t="n">
        <v>13.66</v>
      </c>
    </row>
    <row r="364" customFormat="false" ht="13.9" hidden="false" customHeight="false" outlineLevel="0" collapsed="false">
      <c r="A364" s="0" t="n">
        <v>362</v>
      </c>
      <c r="B364" s="0" t="s">
        <v>351</v>
      </c>
      <c r="C364" s="0" t="s">
        <v>415</v>
      </c>
      <c r="D364" s="0" t="s">
        <v>72</v>
      </c>
      <c r="E364" s="0" t="n">
        <v>17.7</v>
      </c>
      <c r="F364" s="0" t="n">
        <v>0</v>
      </c>
      <c r="G364" s="0" t="n">
        <v>12.6</v>
      </c>
      <c r="H364" s="0" t="n">
        <v>12.7</v>
      </c>
      <c r="I364" s="0" t="n">
        <v>13.9</v>
      </c>
      <c r="J364" s="0" t="n">
        <v>27.2</v>
      </c>
      <c r="K364" s="0" t="s">
        <v>134</v>
      </c>
      <c r="L364" s="0" t="n">
        <f aca="false">SUM(0.1*E364,0.2*F364,0.2*G364,0.2*H364,0.1*I364,0.2*J364)</f>
        <v>13.66</v>
      </c>
      <c r="M364" s="0" t="n">
        <v>13.66</v>
      </c>
    </row>
    <row r="365" customFormat="false" ht="13.9" hidden="false" customHeight="false" outlineLevel="0" collapsed="false">
      <c r="A365" s="0" t="n">
        <v>364</v>
      </c>
      <c r="B365" s="0" t="s">
        <v>351</v>
      </c>
      <c r="C365" s="0" t="s">
        <v>416</v>
      </c>
      <c r="D365" s="0" t="s">
        <v>40</v>
      </c>
      <c r="E365" s="0" t="n">
        <v>10.7</v>
      </c>
      <c r="F365" s="0" t="n">
        <v>0</v>
      </c>
      <c r="G365" s="0" t="n">
        <v>10.3</v>
      </c>
      <c r="H365" s="0" t="n">
        <v>5.8</v>
      </c>
      <c r="I365" s="0" t="n">
        <v>18</v>
      </c>
      <c r="J365" s="0" t="n">
        <v>37.2</v>
      </c>
      <c r="K365" s="0" t="s">
        <v>134</v>
      </c>
      <c r="L365" s="0" t="n">
        <f aca="false">SUM(0.1*E365,0.2*F365,0.2*G365,0.2*H365,0.1*I365,0.2*J365)</f>
        <v>13.53</v>
      </c>
      <c r="M365" s="0" t="n">
        <v>13.53</v>
      </c>
    </row>
    <row r="366" customFormat="false" ht="13.9" hidden="false" customHeight="false" outlineLevel="0" collapsed="false">
      <c r="A366" s="0" t="n">
        <v>365</v>
      </c>
      <c r="B366" s="0" t="s">
        <v>351</v>
      </c>
      <c r="C366" s="0" t="s">
        <v>417</v>
      </c>
      <c r="D366" s="0" t="s">
        <v>153</v>
      </c>
      <c r="E366" s="0" t="n">
        <v>0</v>
      </c>
      <c r="F366" s="0" t="n">
        <v>0</v>
      </c>
      <c r="G366" s="0" t="n">
        <v>10.3</v>
      </c>
      <c r="H366" s="0" t="n">
        <v>6.2</v>
      </c>
      <c r="I366" s="0" t="n">
        <v>17.5</v>
      </c>
      <c r="J366" s="0" t="n">
        <v>42.3</v>
      </c>
      <c r="K366" s="0" t="s">
        <v>134</v>
      </c>
      <c r="L366" s="0" t="n">
        <f aca="false">SUM(0.1*E366,0.2*F366,0.2*G366,0.2*H366,0.1*I366,0.2*J366)</f>
        <v>13.51</v>
      </c>
      <c r="M366" s="0" t="n">
        <v>13.51</v>
      </c>
    </row>
    <row r="367" customFormat="false" ht="13.9" hidden="false" customHeight="false" outlineLevel="0" collapsed="false">
      <c r="A367" s="0" t="n">
        <v>366</v>
      </c>
      <c r="B367" s="0" t="s">
        <v>351</v>
      </c>
      <c r="C367" s="0" t="s">
        <v>418</v>
      </c>
      <c r="D367" s="0" t="s">
        <v>15</v>
      </c>
      <c r="E367" s="0" t="n">
        <v>11.9</v>
      </c>
      <c r="F367" s="0" t="n">
        <v>0</v>
      </c>
      <c r="G367" s="0" t="n">
        <v>10.3</v>
      </c>
      <c r="H367" s="0" t="n">
        <v>10.6</v>
      </c>
      <c r="I367" s="0" t="n">
        <v>18.3</v>
      </c>
      <c r="J367" s="0" t="n">
        <v>31.4</v>
      </c>
      <c r="K367" s="0" t="s">
        <v>134</v>
      </c>
      <c r="L367" s="0" t="n">
        <f aca="false">SUM(0.1*E367,0.2*F367,0.2*G367,0.2*H367,0.1*I367,0.2*J367)</f>
        <v>13.48</v>
      </c>
      <c r="M367" s="0" t="n">
        <v>13.48</v>
      </c>
    </row>
    <row r="368" customFormat="false" ht="13.9" hidden="false" customHeight="false" outlineLevel="0" collapsed="false">
      <c r="A368" s="0" t="n">
        <v>366</v>
      </c>
      <c r="B368" s="0" t="s">
        <v>351</v>
      </c>
      <c r="C368" s="0" t="s">
        <v>419</v>
      </c>
      <c r="D368" s="0" t="s">
        <v>55</v>
      </c>
      <c r="E368" s="0" t="n">
        <v>0</v>
      </c>
      <c r="F368" s="0" t="n">
        <v>0</v>
      </c>
      <c r="G368" s="0" t="n">
        <v>12.6</v>
      </c>
      <c r="H368" s="0" t="n">
        <v>4.7</v>
      </c>
      <c r="I368" s="0" t="n">
        <v>24.8</v>
      </c>
      <c r="J368" s="0" t="n">
        <v>37.7</v>
      </c>
      <c r="K368" s="0" t="s">
        <v>134</v>
      </c>
      <c r="L368" s="0" t="n">
        <f aca="false">SUM(0.1*E368,0.2*F368,0.2*G368,0.2*H368,0.1*I368,0.2*J368)</f>
        <v>13.48</v>
      </c>
      <c r="M368" s="0" t="n">
        <v>13.48</v>
      </c>
    </row>
    <row r="369" customFormat="false" ht="13.9" hidden="false" customHeight="false" outlineLevel="0" collapsed="false">
      <c r="A369" s="0" t="n">
        <v>368</v>
      </c>
      <c r="B369" s="0" t="s">
        <v>351</v>
      </c>
      <c r="C369" s="0" t="s">
        <v>420</v>
      </c>
      <c r="D369" s="0" t="s">
        <v>111</v>
      </c>
      <c r="E369" s="0" t="n">
        <v>0</v>
      </c>
      <c r="F369" s="0" t="n">
        <v>0</v>
      </c>
      <c r="G369" s="0" t="n">
        <v>12.6</v>
      </c>
      <c r="H369" s="0" t="n">
        <v>9.4</v>
      </c>
      <c r="I369" s="0" t="n">
        <v>16</v>
      </c>
      <c r="J369" s="0" t="n">
        <v>37.3</v>
      </c>
      <c r="K369" s="0" t="s">
        <v>134</v>
      </c>
      <c r="L369" s="0" t="n">
        <f aca="false">SUM(0.1*E369,0.2*F369,0.2*G369,0.2*H369,0.1*I369,0.2*J369)</f>
        <v>13.46</v>
      </c>
      <c r="M369" s="0" t="n">
        <v>13.46</v>
      </c>
    </row>
    <row r="370" customFormat="false" ht="13.9" hidden="false" customHeight="false" outlineLevel="0" collapsed="false">
      <c r="A370" s="0" t="n">
        <v>369</v>
      </c>
      <c r="B370" s="0" t="s">
        <v>351</v>
      </c>
      <c r="C370" s="0" t="s">
        <v>421</v>
      </c>
      <c r="D370" s="0" t="s">
        <v>48</v>
      </c>
      <c r="E370" s="0" t="n">
        <v>0</v>
      </c>
      <c r="F370" s="0" t="n">
        <v>0</v>
      </c>
      <c r="G370" s="0" t="n">
        <v>10.3</v>
      </c>
      <c r="H370" s="0" t="n">
        <v>8.6</v>
      </c>
      <c r="I370" s="0" t="n">
        <v>13.5</v>
      </c>
      <c r="J370" s="0" t="n">
        <v>41.6</v>
      </c>
      <c r="K370" s="0" t="s">
        <v>134</v>
      </c>
      <c r="L370" s="0" t="n">
        <f aca="false">SUM(0.1*E370,0.2*F370,0.2*G370,0.2*H370,0.1*I370,0.2*J370)</f>
        <v>13.45</v>
      </c>
      <c r="M370" s="0" t="n">
        <v>13.45</v>
      </c>
    </row>
    <row r="371" customFormat="false" ht="13.9" hidden="false" customHeight="false" outlineLevel="0" collapsed="false">
      <c r="A371" s="0" t="n">
        <v>370</v>
      </c>
      <c r="B371" s="0" t="s">
        <v>351</v>
      </c>
      <c r="C371" s="0" t="s">
        <v>422</v>
      </c>
      <c r="D371" s="0" t="s">
        <v>18</v>
      </c>
      <c r="E371" s="0" t="n">
        <v>0</v>
      </c>
      <c r="F371" s="0" t="n">
        <v>0</v>
      </c>
      <c r="G371" s="0" t="n">
        <v>14.6</v>
      </c>
      <c r="H371" s="0" t="n">
        <v>10.7</v>
      </c>
      <c r="I371" s="0" t="n">
        <v>21.6</v>
      </c>
      <c r="J371" s="0" t="n">
        <v>31.1</v>
      </c>
      <c r="K371" s="0" t="s">
        <v>134</v>
      </c>
      <c r="L371" s="0" t="n">
        <f aca="false">SUM(0.1*E371,0.2*F371,0.2*G371,0.2*H371,0.1*I371,0.2*J371)</f>
        <v>13.44</v>
      </c>
      <c r="M371" s="0" t="n">
        <v>13.44</v>
      </c>
    </row>
    <row r="372" customFormat="false" ht="13.9" hidden="false" customHeight="false" outlineLevel="0" collapsed="false">
      <c r="A372" s="0" t="n">
        <v>371</v>
      </c>
      <c r="B372" s="0" t="s">
        <v>351</v>
      </c>
      <c r="C372" s="0" t="s">
        <v>423</v>
      </c>
      <c r="D372" s="0" t="s">
        <v>221</v>
      </c>
      <c r="E372" s="0" t="n">
        <v>0</v>
      </c>
      <c r="F372" s="0" t="n">
        <v>0</v>
      </c>
      <c r="G372" s="0" t="n">
        <v>24.2</v>
      </c>
      <c r="H372" s="0" t="n">
        <v>7.4</v>
      </c>
      <c r="I372" s="0" t="n">
        <v>15</v>
      </c>
      <c r="J372" s="0" t="n">
        <v>28</v>
      </c>
      <c r="K372" s="0" t="s">
        <v>134</v>
      </c>
      <c r="L372" s="0" t="n">
        <f aca="false">SUM(0.1*E372,0.2*F372,0.2*G372,0.2*H372,0.1*I372,0.2*J372)</f>
        <v>13.42</v>
      </c>
      <c r="M372" s="0" t="n">
        <v>13.42</v>
      </c>
    </row>
    <row r="373" customFormat="false" ht="13.9" hidden="false" customHeight="false" outlineLevel="0" collapsed="false">
      <c r="A373" s="0" t="n">
        <v>372</v>
      </c>
      <c r="B373" s="0" t="s">
        <v>351</v>
      </c>
      <c r="C373" s="0" t="s">
        <v>424</v>
      </c>
      <c r="D373" s="0" t="s">
        <v>48</v>
      </c>
      <c r="E373" s="0" t="n">
        <v>0</v>
      </c>
      <c r="F373" s="0" t="n">
        <v>0</v>
      </c>
      <c r="G373" s="0" t="n">
        <v>0</v>
      </c>
      <c r="H373" s="0" t="n">
        <v>13.4</v>
      </c>
      <c r="I373" s="0" t="n">
        <v>27.5</v>
      </c>
      <c r="J373" s="0" t="n">
        <v>39.7</v>
      </c>
      <c r="K373" s="0" t="s">
        <v>134</v>
      </c>
      <c r="L373" s="0" t="n">
        <f aca="false">SUM(0.1*E373,0.2*F373,0.2*G373,0.2*H373,0.1*I373,0.2*J373)</f>
        <v>13.37</v>
      </c>
      <c r="M373" s="0" t="n">
        <v>13.37</v>
      </c>
    </row>
    <row r="374" customFormat="false" ht="13.9" hidden="false" customHeight="false" outlineLevel="0" collapsed="false">
      <c r="A374" s="0" t="n">
        <v>372</v>
      </c>
      <c r="B374" s="0" t="s">
        <v>351</v>
      </c>
      <c r="C374" s="0" t="s">
        <v>425</v>
      </c>
      <c r="D374" s="0" t="s">
        <v>426</v>
      </c>
      <c r="E374" s="0" t="n">
        <v>0</v>
      </c>
      <c r="F374" s="0" t="n">
        <v>0</v>
      </c>
      <c r="G374" s="0" t="n">
        <v>16.3</v>
      </c>
      <c r="H374" s="0" t="n">
        <v>3.6</v>
      </c>
      <c r="I374" s="0" t="n">
        <v>16.7</v>
      </c>
      <c r="J374" s="0" t="n">
        <v>38.6</v>
      </c>
      <c r="K374" s="0" t="s">
        <v>134</v>
      </c>
      <c r="L374" s="0" t="n">
        <f aca="false">SUM(0.1*E374,0.2*F374,0.2*G374,0.2*H374,0.1*I374,0.2*J374)</f>
        <v>13.37</v>
      </c>
      <c r="M374" s="0" t="n">
        <v>13.37</v>
      </c>
    </row>
    <row r="375" customFormat="false" ht="13.9" hidden="false" customHeight="false" outlineLevel="0" collapsed="false">
      <c r="A375" s="0" t="n">
        <v>374</v>
      </c>
      <c r="B375" s="0" t="s">
        <v>351</v>
      </c>
      <c r="C375" s="0" t="s">
        <v>427</v>
      </c>
      <c r="D375" s="0" t="s">
        <v>15</v>
      </c>
      <c r="E375" s="0" t="n">
        <v>13.1</v>
      </c>
      <c r="F375" s="0" t="n">
        <v>0</v>
      </c>
      <c r="G375" s="0" t="n">
        <v>12.6</v>
      </c>
      <c r="H375" s="0" t="n">
        <v>9.4</v>
      </c>
      <c r="I375" s="0" t="n">
        <v>21.8</v>
      </c>
      <c r="J375" s="0" t="n">
        <v>27.2</v>
      </c>
      <c r="K375" s="0" t="s">
        <v>134</v>
      </c>
      <c r="L375" s="0" t="n">
        <f aca="false">SUM(0.1*E375,0.2*F375,0.2*G375,0.2*H375,0.1*I375,0.2*J375)</f>
        <v>13.33</v>
      </c>
      <c r="M375" s="0" t="n">
        <v>13.33</v>
      </c>
    </row>
    <row r="376" customFormat="false" ht="13.9" hidden="false" customHeight="false" outlineLevel="0" collapsed="false">
      <c r="A376" s="0" t="n">
        <v>375</v>
      </c>
      <c r="B376" s="0" t="s">
        <v>351</v>
      </c>
      <c r="C376" s="0" t="s">
        <v>428</v>
      </c>
      <c r="D376" s="0" t="s">
        <v>15</v>
      </c>
      <c r="E376" s="0" t="n">
        <v>0</v>
      </c>
      <c r="F376" s="0" t="n">
        <v>0</v>
      </c>
      <c r="G376" s="0" t="n">
        <v>12.6</v>
      </c>
      <c r="H376" s="0" t="n">
        <v>7.2</v>
      </c>
      <c r="I376" s="0" t="n">
        <v>16.6</v>
      </c>
      <c r="J376" s="0" t="n">
        <v>38.4</v>
      </c>
      <c r="K376" s="0" t="s">
        <v>134</v>
      </c>
      <c r="L376" s="0" t="n">
        <f aca="false">SUM(0.1*E376,0.2*F376,0.2*G376,0.2*H376,0.1*I376,0.2*J376)</f>
        <v>13.3</v>
      </c>
      <c r="M376" s="0" t="n">
        <v>13.3</v>
      </c>
    </row>
    <row r="377" customFormat="false" ht="13.9" hidden="false" customHeight="false" outlineLevel="0" collapsed="false">
      <c r="A377" s="0" t="n">
        <v>376</v>
      </c>
      <c r="B377" s="0" t="s">
        <v>351</v>
      </c>
      <c r="C377" s="0" t="s">
        <v>429</v>
      </c>
      <c r="D377" s="0" t="s">
        <v>18</v>
      </c>
      <c r="E377" s="0" t="n">
        <v>0</v>
      </c>
      <c r="F377" s="0" t="n">
        <v>0</v>
      </c>
      <c r="G377" s="0" t="n">
        <v>17.9</v>
      </c>
      <c r="H377" s="0" t="n">
        <v>12.4</v>
      </c>
      <c r="I377" s="0" t="n">
        <v>25.9</v>
      </c>
      <c r="J377" s="0" t="n">
        <v>22.9</v>
      </c>
      <c r="K377" s="0" t="s">
        <v>134</v>
      </c>
      <c r="L377" s="0" t="n">
        <f aca="false">SUM(0.1*E377,0.2*F377,0.2*G377,0.2*H377,0.1*I377,0.2*J377)</f>
        <v>13.23</v>
      </c>
      <c r="M377" s="0" t="n">
        <v>13.23</v>
      </c>
    </row>
    <row r="378" customFormat="false" ht="13.9" hidden="false" customHeight="false" outlineLevel="0" collapsed="false">
      <c r="A378" s="0" t="n">
        <v>377</v>
      </c>
      <c r="B378" s="0" t="s">
        <v>351</v>
      </c>
      <c r="C378" s="0" t="s">
        <v>430</v>
      </c>
      <c r="D378" s="0" t="s">
        <v>18</v>
      </c>
      <c r="E378" s="0" t="n">
        <v>0</v>
      </c>
      <c r="F378" s="0" t="n">
        <v>0</v>
      </c>
      <c r="G378" s="0" t="n">
        <v>10.3</v>
      </c>
      <c r="H378" s="0" t="n">
        <v>10.7</v>
      </c>
      <c r="I378" s="0" t="n">
        <v>21</v>
      </c>
      <c r="J378" s="0" t="n">
        <v>34.5</v>
      </c>
      <c r="K378" s="0" t="s">
        <v>134</v>
      </c>
      <c r="L378" s="0" t="n">
        <f aca="false">SUM(0.1*E378,0.2*F378,0.2*G378,0.2*H378,0.1*I378,0.2*J378)</f>
        <v>13.2</v>
      </c>
      <c r="M378" s="0" t="n">
        <v>13.2</v>
      </c>
    </row>
    <row r="379" customFormat="false" ht="13.9" hidden="false" customHeight="false" outlineLevel="0" collapsed="false">
      <c r="A379" s="0" t="n">
        <v>378</v>
      </c>
      <c r="B379" s="0" t="s">
        <v>351</v>
      </c>
      <c r="C379" s="0" t="s">
        <v>431</v>
      </c>
      <c r="D379" s="0" t="s">
        <v>48</v>
      </c>
      <c r="E379" s="0" t="n">
        <v>0</v>
      </c>
      <c r="F379" s="0" t="n">
        <v>0</v>
      </c>
      <c r="G379" s="0" t="n">
        <v>10.3</v>
      </c>
      <c r="H379" s="0" t="n">
        <v>8.9</v>
      </c>
      <c r="I379" s="0" t="n">
        <v>14.7</v>
      </c>
      <c r="J379" s="0" t="n">
        <v>39</v>
      </c>
      <c r="K379" s="0" t="s">
        <v>134</v>
      </c>
      <c r="L379" s="0" t="n">
        <f aca="false">SUM(0.1*E379,0.2*F379,0.2*G379,0.2*H379,0.1*I379,0.2*J379)</f>
        <v>13.11</v>
      </c>
      <c r="M379" s="0" t="n">
        <v>13.11</v>
      </c>
    </row>
    <row r="380" customFormat="false" ht="13.9" hidden="false" customHeight="false" outlineLevel="0" collapsed="false">
      <c r="A380" s="0" t="n">
        <v>378</v>
      </c>
      <c r="B380" s="0" t="s">
        <v>351</v>
      </c>
      <c r="C380" s="0" t="s">
        <v>432</v>
      </c>
      <c r="D380" s="0" t="s">
        <v>18</v>
      </c>
      <c r="E380" s="0" t="n">
        <v>0</v>
      </c>
      <c r="F380" s="0" t="n">
        <v>0</v>
      </c>
      <c r="G380" s="0" t="n">
        <v>7.3</v>
      </c>
      <c r="H380" s="0" t="n">
        <v>13.2</v>
      </c>
      <c r="I380" s="0" t="n">
        <v>19.5</v>
      </c>
      <c r="J380" s="0" t="n">
        <v>35.3</v>
      </c>
      <c r="K380" s="0" t="s">
        <v>134</v>
      </c>
      <c r="L380" s="0" t="n">
        <f aca="false">SUM(0.1*E380,0.2*F380,0.2*G380,0.2*H380,0.1*I380,0.2*J380)</f>
        <v>13.11</v>
      </c>
      <c r="M380" s="0" t="n">
        <v>13.11</v>
      </c>
    </row>
    <row r="381" customFormat="false" ht="13.9" hidden="false" customHeight="false" outlineLevel="0" collapsed="false">
      <c r="A381" s="0" t="n">
        <v>380</v>
      </c>
      <c r="B381" s="0" t="s">
        <v>351</v>
      </c>
      <c r="C381" s="0" t="s">
        <v>433</v>
      </c>
      <c r="D381" s="0" t="s">
        <v>15</v>
      </c>
      <c r="E381" s="0" t="n">
        <v>5.3</v>
      </c>
      <c r="F381" s="0" t="n">
        <v>0</v>
      </c>
      <c r="G381" s="0" t="n">
        <v>10.3</v>
      </c>
      <c r="H381" s="0" t="n">
        <v>13.9</v>
      </c>
      <c r="I381" s="0" t="n">
        <v>18.5</v>
      </c>
      <c r="J381" s="0" t="n">
        <v>29.4</v>
      </c>
      <c r="K381" s="0" t="s">
        <v>134</v>
      </c>
      <c r="L381" s="0" t="n">
        <f aca="false">SUM(0.1*E381,0.2*F381,0.2*G381,0.2*H381,0.1*I381,0.2*J381)</f>
        <v>13.1</v>
      </c>
      <c r="M381" s="0" t="n">
        <v>13.1</v>
      </c>
    </row>
    <row r="382" customFormat="false" ht="13.9" hidden="false" customHeight="false" outlineLevel="0" collapsed="false">
      <c r="A382" s="0" t="n">
        <v>381</v>
      </c>
      <c r="B382" s="0" t="s">
        <v>351</v>
      </c>
      <c r="C382" s="0" t="s">
        <v>434</v>
      </c>
      <c r="D382" s="0" t="s">
        <v>75</v>
      </c>
      <c r="E382" s="0" t="n">
        <v>0</v>
      </c>
      <c r="F382" s="0" t="n">
        <v>0</v>
      </c>
      <c r="G382" s="0" t="n">
        <v>10.3</v>
      </c>
      <c r="H382" s="0" t="n">
        <v>10.8</v>
      </c>
      <c r="I382" s="0" t="n">
        <v>22.9</v>
      </c>
      <c r="J382" s="0" t="n">
        <v>32.8</v>
      </c>
      <c r="K382" s="0" t="s">
        <v>134</v>
      </c>
      <c r="L382" s="0" t="n">
        <f aca="false">SUM(0.1*E382,0.2*F382,0.2*G382,0.2*H382,0.1*I382,0.2*J382)</f>
        <v>13.07</v>
      </c>
      <c r="M382" s="0" t="n">
        <v>13.07</v>
      </c>
    </row>
    <row r="383" customFormat="false" ht="13.9" hidden="false" customHeight="false" outlineLevel="0" collapsed="false">
      <c r="A383" s="0" t="n">
        <v>382</v>
      </c>
      <c r="B383" s="0" t="s">
        <v>351</v>
      </c>
      <c r="C383" s="0" t="s">
        <v>435</v>
      </c>
      <c r="D383" s="0" t="s">
        <v>111</v>
      </c>
      <c r="E383" s="0" t="n">
        <v>0</v>
      </c>
      <c r="F383" s="0" t="n">
        <v>0</v>
      </c>
      <c r="G383" s="0" t="n">
        <v>12.6</v>
      </c>
      <c r="H383" s="0" t="n">
        <v>10.7</v>
      </c>
      <c r="I383" s="0" t="n">
        <v>15</v>
      </c>
      <c r="J383" s="0" t="n">
        <v>34.1</v>
      </c>
      <c r="K383" s="0" t="s">
        <v>134</v>
      </c>
      <c r="L383" s="0" t="n">
        <f aca="false">SUM(0.1*E383,0.2*F383,0.2*G383,0.2*H383,0.1*I383,0.2*J383)</f>
        <v>12.98</v>
      </c>
      <c r="M383" s="0" t="n">
        <v>12.98</v>
      </c>
    </row>
    <row r="384" customFormat="false" ht="13.9" hidden="false" customHeight="false" outlineLevel="0" collapsed="false">
      <c r="A384" s="0" t="n">
        <v>383</v>
      </c>
      <c r="B384" s="0" t="s">
        <v>351</v>
      </c>
      <c r="C384" s="0" t="s">
        <v>436</v>
      </c>
      <c r="D384" s="0" t="s">
        <v>40</v>
      </c>
      <c r="E384" s="0" t="n">
        <v>0</v>
      </c>
      <c r="F384" s="0" t="n">
        <v>0</v>
      </c>
      <c r="G384" s="0" t="n">
        <v>7.3</v>
      </c>
      <c r="H384" s="0" t="n">
        <v>13.1</v>
      </c>
      <c r="I384" s="0" t="n">
        <v>19.8</v>
      </c>
      <c r="J384" s="0" t="n">
        <v>34.5</v>
      </c>
      <c r="K384" s="0" t="s">
        <v>134</v>
      </c>
      <c r="L384" s="0" t="n">
        <f aca="false">SUM(0.1*E384,0.2*F384,0.2*G384,0.2*H384,0.1*I384,0.2*J384)</f>
        <v>12.96</v>
      </c>
      <c r="M384" s="0" t="n">
        <v>12.96</v>
      </c>
    </row>
    <row r="385" customFormat="false" ht="13.9" hidden="false" customHeight="false" outlineLevel="0" collapsed="false">
      <c r="A385" s="0" t="n">
        <v>384</v>
      </c>
      <c r="B385" s="0" t="s">
        <v>351</v>
      </c>
      <c r="C385" s="0" t="s">
        <v>437</v>
      </c>
      <c r="D385" s="0" t="s">
        <v>40</v>
      </c>
      <c r="E385" s="0" t="n">
        <v>0</v>
      </c>
      <c r="F385" s="0" t="n">
        <v>0</v>
      </c>
      <c r="G385" s="0" t="n">
        <v>12.6</v>
      </c>
      <c r="H385" s="0" t="n">
        <v>10.9</v>
      </c>
      <c r="I385" s="0" t="n">
        <v>21.2</v>
      </c>
      <c r="J385" s="0" t="n">
        <v>30.6</v>
      </c>
      <c r="K385" s="0" t="s">
        <v>134</v>
      </c>
      <c r="L385" s="0" t="n">
        <f aca="false">SUM(0.1*E385,0.2*F385,0.2*G385,0.2*H385,0.1*I385,0.2*J385)</f>
        <v>12.94</v>
      </c>
      <c r="M385" s="0" t="n">
        <v>12.94</v>
      </c>
    </row>
    <row r="386" customFormat="false" ht="13.9" hidden="false" customHeight="false" outlineLevel="0" collapsed="false">
      <c r="A386" s="0" t="n">
        <v>385</v>
      </c>
      <c r="B386" s="0" t="s">
        <v>351</v>
      </c>
      <c r="C386" s="0" t="s">
        <v>438</v>
      </c>
      <c r="D386" s="0" t="s">
        <v>15</v>
      </c>
      <c r="E386" s="0" t="n">
        <v>0</v>
      </c>
      <c r="F386" s="0" t="n">
        <v>0</v>
      </c>
      <c r="G386" s="0" t="n">
        <v>14.6</v>
      </c>
      <c r="H386" s="0" t="n">
        <v>8.2</v>
      </c>
      <c r="I386" s="0" t="n">
        <v>21.1</v>
      </c>
      <c r="J386" s="0" t="n">
        <v>31.3</v>
      </c>
      <c r="K386" s="0" t="s">
        <v>134</v>
      </c>
      <c r="L386" s="0" t="n">
        <f aca="false">SUM(0.1*E386,0.2*F386,0.2*G386,0.2*H386,0.1*I386,0.2*J386)</f>
        <v>12.93</v>
      </c>
      <c r="M386" s="0" t="n">
        <v>12.93</v>
      </c>
    </row>
    <row r="387" customFormat="false" ht="13.9" hidden="false" customHeight="false" outlineLevel="0" collapsed="false">
      <c r="A387" s="0" t="n">
        <v>386</v>
      </c>
      <c r="B387" s="0" t="s">
        <v>351</v>
      </c>
      <c r="C387" s="0" t="s">
        <v>439</v>
      </c>
      <c r="D387" s="0" t="s">
        <v>48</v>
      </c>
      <c r="E387" s="0" t="n">
        <v>0</v>
      </c>
      <c r="F387" s="0" t="n">
        <v>0</v>
      </c>
      <c r="G387" s="0" t="n">
        <v>14.6</v>
      </c>
      <c r="H387" s="0" t="n">
        <v>6.6</v>
      </c>
      <c r="I387" s="0" t="n">
        <v>15</v>
      </c>
      <c r="J387" s="0" t="n">
        <v>35.9</v>
      </c>
      <c r="K387" s="0" t="s">
        <v>134</v>
      </c>
      <c r="L387" s="0" t="n">
        <f aca="false">SUM(0.1*E387,0.2*F387,0.2*G387,0.2*H387,0.1*I387,0.2*J387)</f>
        <v>12.92</v>
      </c>
      <c r="M387" s="0" t="n">
        <v>12.92</v>
      </c>
    </row>
    <row r="388" customFormat="false" ht="13.9" hidden="false" customHeight="false" outlineLevel="0" collapsed="false">
      <c r="A388" s="0" t="n">
        <v>386</v>
      </c>
      <c r="B388" s="0" t="s">
        <v>351</v>
      </c>
      <c r="C388" s="0" t="s">
        <v>440</v>
      </c>
      <c r="D388" s="0" t="s">
        <v>15</v>
      </c>
      <c r="E388" s="0" t="n">
        <v>0</v>
      </c>
      <c r="F388" s="0" t="n">
        <v>0</v>
      </c>
      <c r="G388" s="0" t="n">
        <v>12.6</v>
      </c>
      <c r="H388" s="0" t="n">
        <v>9.5</v>
      </c>
      <c r="I388" s="0" t="n">
        <v>19.4</v>
      </c>
      <c r="J388" s="0" t="n">
        <v>32.8</v>
      </c>
      <c r="K388" s="0" t="s">
        <v>134</v>
      </c>
      <c r="L388" s="0" t="n">
        <f aca="false">SUM(0.1*E388,0.2*F388,0.2*G388,0.2*H388,0.1*I388,0.2*J388)</f>
        <v>12.92</v>
      </c>
      <c r="M388" s="0" t="n">
        <v>12.92</v>
      </c>
    </row>
    <row r="389" customFormat="false" ht="13.9" hidden="false" customHeight="false" outlineLevel="0" collapsed="false">
      <c r="A389" s="0" t="n">
        <v>388</v>
      </c>
      <c r="B389" s="0" t="s">
        <v>351</v>
      </c>
      <c r="C389" s="0" t="s">
        <v>441</v>
      </c>
      <c r="D389" s="0" t="s">
        <v>48</v>
      </c>
      <c r="E389" s="0" t="n">
        <v>0</v>
      </c>
      <c r="F389" s="0" t="n">
        <v>0</v>
      </c>
      <c r="G389" s="0" t="n">
        <v>12.6</v>
      </c>
      <c r="H389" s="0" t="n">
        <v>0</v>
      </c>
      <c r="I389" s="0" t="n">
        <v>14.7</v>
      </c>
      <c r="J389" s="0" t="n">
        <v>44.4</v>
      </c>
      <c r="K389" s="0" t="s">
        <v>134</v>
      </c>
      <c r="L389" s="0" t="n">
        <f aca="false">SUM(0.1*E389,0.2*F389,0.2*G389,0.2*H389,0.1*I389,0.2*J389)</f>
        <v>12.87</v>
      </c>
      <c r="M389" s="0" t="n">
        <v>12.87</v>
      </c>
    </row>
    <row r="390" customFormat="false" ht="13.9" hidden="false" customHeight="false" outlineLevel="0" collapsed="false">
      <c r="A390" s="0" t="n">
        <v>389</v>
      </c>
      <c r="B390" s="0" t="s">
        <v>351</v>
      </c>
      <c r="C390" s="0" t="s">
        <v>442</v>
      </c>
      <c r="D390" s="0" t="s">
        <v>48</v>
      </c>
      <c r="E390" s="0" t="n">
        <v>0</v>
      </c>
      <c r="F390" s="0" t="n">
        <v>0</v>
      </c>
      <c r="G390" s="0" t="n">
        <v>10.3</v>
      </c>
      <c r="H390" s="0" t="n">
        <v>10</v>
      </c>
      <c r="I390" s="0" t="n">
        <v>14.7</v>
      </c>
      <c r="J390" s="0" t="n">
        <v>36.6</v>
      </c>
      <c r="K390" s="0" t="s">
        <v>134</v>
      </c>
      <c r="L390" s="0" t="n">
        <f aca="false">SUM(0.1*E390,0.2*F390,0.2*G390,0.2*H390,0.1*I390,0.2*J390)</f>
        <v>12.85</v>
      </c>
      <c r="M390" s="0" t="n">
        <v>12.85</v>
      </c>
    </row>
    <row r="391" customFormat="false" ht="13.9" hidden="false" customHeight="false" outlineLevel="0" collapsed="false">
      <c r="A391" s="0" t="n">
        <v>389</v>
      </c>
      <c r="B391" s="0" t="s">
        <v>351</v>
      </c>
      <c r="C391" s="0" t="s">
        <v>443</v>
      </c>
      <c r="D391" s="0" t="s">
        <v>18</v>
      </c>
      <c r="E391" s="0" t="n">
        <v>0</v>
      </c>
      <c r="F391" s="0" t="n">
        <v>0</v>
      </c>
      <c r="G391" s="0" t="n">
        <v>16.3</v>
      </c>
      <c r="H391" s="0" t="n">
        <v>4.5</v>
      </c>
      <c r="I391" s="0" t="n">
        <v>22.7</v>
      </c>
      <c r="J391" s="0" t="n">
        <v>32.1</v>
      </c>
      <c r="K391" s="0" t="s">
        <v>134</v>
      </c>
      <c r="L391" s="0" t="n">
        <f aca="false">SUM(0.1*E391,0.2*F391,0.2*G391,0.2*H391,0.1*I391,0.2*J391)</f>
        <v>12.85</v>
      </c>
      <c r="M391" s="0" t="n">
        <v>12.85</v>
      </c>
    </row>
    <row r="392" customFormat="false" ht="13.9" hidden="false" customHeight="false" outlineLevel="0" collapsed="false">
      <c r="A392" s="0" t="n">
        <v>391</v>
      </c>
      <c r="B392" s="0" t="s">
        <v>351</v>
      </c>
      <c r="C392" s="0" t="s">
        <v>444</v>
      </c>
      <c r="D392" s="0" t="s">
        <v>87</v>
      </c>
      <c r="E392" s="0" t="n">
        <v>0</v>
      </c>
      <c r="F392" s="0" t="n">
        <v>0</v>
      </c>
      <c r="G392" s="0" t="n">
        <v>0</v>
      </c>
      <c r="H392" s="0" t="n">
        <v>14.6</v>
      </c>
      <c r="I392" s="0" t="n">
        <v>20.2</v>
      </c>
      <c r="J392" s="0" t="n">
        <v>39.5</v>
      </c>
      <c r="K392" s="0" t="s">
        <v>134</v>
      </c>
      <c r="L392" s="0" t="n">
        <f aca="false">SUM(0.1*E392,0.2*F392,0.2*G392,0.2*H392,0.1*I392,0.2*J392)</f>
        <v>12.84</v>
      </c>
      <c r="M392" s="0" t="n">
        <v>12.84</v>
      </c>
    </row>
    <row r="393" customFormat="false" ht="13.9" hidden="false" customHeight="false" outlineLevel="0" collapsed="false">
      <c r="A393" s="0" t="n">
        <v>392</v>
      </c>
      <c r="B393" s="0" t="s">
        <v>351</v>
      </c>
      <c r="C393" s="0" t="s">
        <v>445</v>
      </c>
      <c r="D393" s="0" t="s">
        <v>143</v>
      </c>
      <c r="E393" s="0" t="n">
        <v>0</v>
      </c>
      <c r="F393" s="0" t="n">
        <v>0</v>
      </c>
      <c r="G393" s="0" t="n">
        <v>10.3</v>
      </c>
      <c r="H393" s="0" t="n">
        <v>6.2</v>
      </c>
      <c r="I393" s="0" t="n">
        <v>17</v>
      </c>
      <c r="J393" s="0" t="n">
        <v>38.7</v>
      </c>
      <c r="K393" s="0" t="s">
        <v>134</v>
      </c>
      <c r="L393" s="0" t="n">
        <f aca="false">SUM(0.1*E393,0.2*F393,0.2*G393,0.2*H393,0.1*I393,0.2*J393)</f>
        <v>12.74</v>
      </c>
      <c r="M393" s="0" t="n">
        <v>12.74</v>
      </c>
    </row>
    <row r="394" customFormat="false" ht="13.9" hidden="false" customHeight="false" outlineLevel="0" collapsed="false">
      <c r="A394" s="0" t="n">
        <v>393</v>
      </c>
      <c r="B394" s="0" t="s">
        <v>351</v>
      </c>
      <c r="C394" s="0" t="s">
        <v>446</v>
      </c>
      <c r="D394" s="0" t="s">
        <v>447</v>
      </c>
      <c r="E394" s="0" t="n">
        <v>11.9</v>
      </c>
      <c r="F394" s="0" t="n">
        <v>0</v>
      </c>
      <c r="G394" s="0" t="n">
        <v>0</v>
      </c>
      <c r="H394" s="0" t="n">
        <v>3.2</v>
      </c>
      <c r="I394" s="0" t="n">
        <v>18.3</v>
      </c>
      <c r="J394" s="0" t="n">
        <v>45.3</v>
      </c>
      <c r="K394" s="0" t="s">
        <v>134</v>
      </c>
      <c r="L394" s="0" t="n">
        <f aca="false">SUM(0.1*E394,0.2*F394,0.2*G394,0.2*H394,0.1*I394,0.2*J394)</f>
        <v>12.72</v>
      </c>
      <c r="M394" s="0" t="n">
        <v>12.72</v>
      </c>
    </row>
    <row r="395" customFormat="false" ht="13.9" hidden="false" customHeight="false" outlineLevel="0" collapsed="false">
      <c r="A395" s="0" t="n">
        <v>394</v>
      </c>
      <c r="B395" s="0" t="s">
        <v>351</v>
      </c>
      <c r="C395" s="0" t="s">
        <v>448</v>
      </c>
      <c r="D395" s="0" t="s">
        <v>48</v>
      </c>
      <c r="E395" s="0" t="n">
        <v>0</v>
      </c>
      <c r="F395" s="0" t="n">
        <v>0</v>
      </c>
      <c r="G395" s="0" t="n">
        <v>14.6</v>
      </c>
      <c r="H395" s="0" t="n">
        <v>7</v>
      </c>
      <c r="I395" s="0" t="n">
        <v>13.2</v>
      </c>
      <c r="J395" s="0" t="n">
        <v>35.3</v>
      </c>
      <c r="K395" s="0" t="s">
        <v>134</v>
      </c>
      <c r="L395" s="0" t="n">
        <f aca="false">SUM(0.1*E395,0.2*F395,0.2*G395,0.2*H395,0.1*I395,0.2*J395)</f>
        <v>12.7</v>
      </c>
      <c r="M395" s="0" t="n">
        <v>12.7</v>
      </c>
    </row>
    <row r="396" customFormat="false" ht="13.9" hidden="false" customHeight="false" outlineLevel="0" collapsed="false">
      <c r="A396" s="0" t="n">
        <v>395</v>
      </c>
      <c r="B396" s="0" t="s">
        <v>351</v>
      </c>
      <c r="C396" s="0" t="s">
        <v>449</v>
      </c>
      <c r="D396" s="0" t="s">
        <v>48</v>
      </c>
      <c r="E396" s="0" t="n">
        <v>0</v>
      </c>
      <c r="F396" s="0" t="n">
        <v>0</v>
      </c>
      <c r="G396" s="0" t="n">
        <v>10.3</v>
      </c>
      <c r="H396" s="0" t="n">
        <v>0</v>
      </c>
      <c r="I396" s="0" t="n">
        <v>15.3</v>
      </c>
      <c r="J396" s="0" t="n">
        <v>45.5</v>
      </c>
      <c r="K396" s="0" t="s">
        <v>134</v>
      </c>
      <c r="L396" s="0" t="n">
        <f aca="false">SUM(0.1*E396,0.2*F396,0.2*G396,0.2*H396,0.1*I396,0.2*J396)</f>
        <v>12.69</v>
      </c>
      <c r="M396" s="0" t="n">
        <v>12.69</v>
      </c>
    </row>
    <row r="397" customFormat="false" ht="13.9" hidden="false" customHeight="false" outlineLevel="0" collapsed="false">
      <c r="A397" s="0" t="n">
        <v>396</v>
      </c>
      <c r="B397" s="0" t="s">
        <v>351</v>
      </c>
      <c r="C397" s="0" t="s">
        <v>450</v>
      </c>
      <c r="D397" s="0" t="s">
        <v>224</v>
      </c>
      <c r="E397" s="0" t="n">
        <v>0</v>
      </c>
      <c r="F397" s="0" t="n">
        <v>0</v>
      </c>
      <c r="G397" s="0" t="n">
        <v>12.6</v>
      </c>
      <c r="H397" s="0" t="n">
        <v>8</v>
      </c>
      <c r="I397" s="0" t="n">
        <v>16</v>
      </c>
      <c r="J397" s="0" t="n">
        <v>34.7</v>
      </c>
      <c r="K397" s="0" t="s">
        <v>134</v>
      </c>
      <c r="L397" s="0" t="n">
        <f aca="false">SUM(0.1*E397,0.2*F397,0.2*G397,0.2*H397,0.1*I397,0.2*J397)</f>
        <v>12.66</v>
      </c>
      <c r="M397" s="0" t="n">
        <v>12.66</v>
      </c>
    </row>
    <row r="398" customFormat="false" ht="13.9" hidden="false" customHeight="false" outlineLevel="0" collapsed="false">
      <c r="A398" s="0" t="n">
        <v>397</v>
      </c>
      <c r="B398" s="0" t="s">
        <v>351</v>
      </c>
      <c r="C398" s="0" t="s">
        <v>451</v>
      </c>
      <c r="D398" s="0" t="s">
        <v>48</v>
      </c>
      <c r="E398" s="0" t="n">
        <v>0</v>
      </c>
      <c r="F398" s="0" t="n">
        <v>0</v>
      </c>
      <c r="G398" s="0" t="n">
        <v>19.3</v>
      </c>
      <c r="H398" s="0" t="n">
        <v>3.2</v>
      </c>
      <c r="I398" s="0" t="n">
        <v>13.1</v>
      </c>
      <c r="J398" s="0" t="n">
        <v>34.2</v>
      </c>
      <c r="K398" s="0" t="s">
        <v>134</v>
      </c>
      <c r="L398" s="0" t="n">
        <f aca="false">SUM(0.1*E398,0.2*F398,0.2*G398,0.2*H398,0.1*I398,0.2*J398)</f>
        <v>12.65</v>
      </c>
      <c r="M398" s="0" t="n">
        <v>12.65</v>
      </c>
    </row>
    <row r="399" customFormat="false" ht="13.9" hidden="false" customHeight="false" outlineLevel="0" collapsed="false">
      <c r="A399" s="0" t="n">
        <v>398</v>
      </c>
      <c r="B399" s="0" t="s">
        <v>351</v>
      </c>
      <c r="C399" s="0" t="s">
        <v>452</v>
      </c>
      <c r="D399" s="0" t="s">
        <v>40</v>
      </c>
      <c r="E399" s="0" t="n">
        <v>0</v>
      </c>
      <c r="F399" s="0" t="n">
        <v>0</v>
      </c>
      <c r="G399" s="0" t="n">
        <v>10.3</v>
      </c>
      <c r="H399" s="0" t="n">
        <v>10.3</v>
      </c>
      <c r="I399" s="0" t="n">
        <v>15.5</v>
      </c>
      <c r="J399" s="0" t="n">
        <v>34.6</v>
      </c>
      <c r="K399" s="0" t="s">
        <v>134</v>
      </c>
      <c r="L399" s="0" t="n">
        <f aca="false">SUM(0.1*E399,0.2*F399,0.2*G399,0.2*H399,0.1*I399,0.2*J399)</f>
        <v>12.59</v>
      </c>
      <c r="M399" s="0" t="n">
        <v>12.59</v>
      </c>
    </row>
    <row r="400" customFormat="false" ht="13.9" hidden="false" customHeight="false" outlineLevel="0" collapsed="false">
      <c r="A400" s="0" t="n">
        <v>399</v>
      </c>
      <c r="B400" s="0" t="s">
        <v>351</v>
      </c>
      <c r="C400" s="0" t="s">
        <v>453</v>
      </c>
      <c r="D400" s="0" t="s">
        <v>40</v>
      </c>
      <c r="E400" s="0" t="n">
        <v>7.5</v>
      </c>
      <c r="F400" s="0" t="n">
        <v>0</v>
      </c>
      <c r="G400" s="0" t="n">
        <v>7.3</v>
      </c>
      <c r="H400" s="0" t="n">
        <v>8.3</v>
      </c>
      <c r="I400" s="0" t="n">
        <v>18.1</v>
      </c>
      <c r="J400" s="0" t="n">
        <v>34.3</v>
      </c>
      <c r="K400" s="0" t="s">
        <v>134</v>
      </c>
      <c r="L400" s="0" t="n">
        <f aca="false">SUM(0.1*E400,0.2*F400,0.2*G400,0.2*H400,0.1*I400,0.2*J400)</f>
        <v>12.54</v>
      </c>
      <c r="M400" s="0" t="n">
        <v>12.54</v>
      </c>
    </row>
    <row r="401" customFormat="false" ht="13.9" hidden="false" customHeight="false" outlineLevel="0" collapsed="false">
      <c r="A401" s="0" t="n">
        <v>400</v>
      </c>
      <c r="B401" s="0" t="s">
        <v>454</v>
      </c>
      <c r="C401" s="0" t="s">
        <v>455</v>
      </c>
      <c r="D401" s="0" t="s">
        <v>224</v>
      </c>
      <c r="E401" s="0" t="n">
        <v>0</v>
      </c>
      <c r="F401" s="0" t="n">
        <v>0</v>
      </c>
      <c r="G401" s="0" t="n">
        <v>0</v>
      </c>
      <c r="H401" s="0" t="n">
        <v>15.9</v>
      </c>
      <c r="I401" s="0" t="n">
        <v>35.1</v>
      </c>
      <c r="J401" s="0" t="n">
        <v>29.1</v>
      </c>
      <c r="K401" s="0" t="s">
        <v>134</v>
      </c>
      <c r="L401" s="0" t="n">
        <f aca="false">SUM(0.1*E401,0.2*F401,0.2*G401,0.2*H401,0.1*I401,0.2*J401)</f>
        <v>12.51</v>
      </c>
      <c r="M401" s="0" t="n">
        <v>12.51</v>
      </c>
    </row>
    <row r="402" customFormat="false" ht="13.9" hidden="false" customHeight="false" outlineLevel="0" collapsed="false">
      <c r="A402" s="0" t="n">
        <v>401</v>
      </c>
      <c r="B402" s="0" t="s">
        <v>351</v>
      </c>
      <c r="C402" s="0" t="s">
        <v>456</v>
      </c>
      <c r="D402" s="0" t="s">
        <v>48</v>
      </c>
      <c r="E402" s="0" t="n">
        <v>0</v>
      </c>
      <c r="F402" s="0" t="n">
        <v>0</v>
      </c>
      <c r="G402" s="0" t="n">
        <v>20.6</v>
      </c>
      <c r="H402" s="0" t="n">
        <v>1.4</v>
      </c>
      <c r="I402" s="0" t="n">
        <v>12.8</v>
      </c>
      <c r="J402" s="0" t="n">
        <v>34.1</v>
      </c>
      <c r="K402" s="0" t="s">
        <v>134</v>
      </c>
      <c r="L402" s="0" t="n">
        <f aca="false">SUM(0.1*E402,0.2*F402,0.2*G402,0.2*H402,0.1*I402,0.2*J402)</f>
        <v>12.5</v>
      </c>
      <c r="M402" s="0" t="n">
        <v>12.5</v>
      </c>
    </row>
    <row r="403" customFormat="false" ht="13.9" hidden="false" customHeight="false" outlineLevel="0" collapsed="false">
      <c r="A403" s="0" t="n">
        <v>402</v>
      </c>
      <c r="B403" s="0" t="s">
        <v>454</v>
      </c>
      <c r="C403" s="0" t="s">
        <v>457</v>
      </c>
      <c r="D403" s="0" t="s">
        <v>66</v>
      </c>
      <c r="E403" s="0" t="n">
        <v>0</v>
      </c>
      <c r="F403" s="0" t="n">
        <v>15.8</v>
      </c>
      <c r="G403" s="0" t="n">
        <v>0</v>
      </c>
      <c r="H403" s="0" t="s">
        <v>134</v>
      </c>
      <c r="I403" s="0" t="n">
        <v>44.4</v>
      </c>
      <c r="J403" s="0" t="n">
        <v>11.9</v>
      </c>
      <c r="K403" s="0" t="s">
        <v>134</v>
      </c>
      <c r="L403" s="0" t="n">
        <f aca="false">SUM(0.125*E403,0.25*F403,0.25*G403,0.125*I403,0.25*J403)</f>
        <v>12.475</v>
      </c>
      <c r="M403" s="0" t="n">
        <v>12.475</v>
      </c>
    </row>
    <row r="404" customFormat="false" ht="13.9" hidden="false" customHeight="false" outlineLevel="0" collapsed="false">
      <c r="A404" s="0" t="n">
        <v>403</v>
      </c>
      <c r="B404" s="0" t="s">
        <v>454</v>
      </c>
      <c r="C404" s="0" t="s">
        <v>458</v>
      </c>
      <c r="D404" s="0" t="s">
        <v>143</v>
      </c>
      <c r="E404" s="0" t="n">
        <v>0</v>
      </c>
      <c r="F404" s="0" t="n">
        <v>0</v>
      </c>
      <c r="G404" s="0" t="n">
        <v>7.3</v>
      </c>
      <c r="H404" s="0" t="n">
        <v>4.5</v>
      </c>
      <c r="I404" s="0" t="n">
        <v>17.5</v>
      </c>
      <c r="J404" s="0" t="n">
        <v>41.8</v>
      </c>
      <c r="K404" s="0" t="s">
        <v>134</v>
      </c>
      <c r="L404" s="0" t="n">
        <f aca="false">SUM(0.1*E404,0.2*F404,0.2*G404,0.2*H404,0.1*I404,0.2*J404)</f>
        <v>12.47</v>
      </c>
      <c r="M404" s="0" t="n">
        <v>12.47</v>
      </c>
    </row>
    <row r="405" customFormat="false" ht="13.9" hidden="false" customHeight="false" outlineLevel="0" collapsed="false">
      <c r="A405" s="0" t="n">
        <v>404</v>
      </c>
      <c r="B405" s="0" t="s">
        <v>454</v>
      </c>
      <c r="C405" s="0" t="s">
        <v>459</v>
      </c>
      <c r="D405" s="0" t="s">
        <v>72</v>
      </c>
      <c r="E405" s="0" t="n">
        <v>0</v>
      </c>
      <c r="F405" s="0" t="n">
        <v>0</v>
      </c>
      <c r="G405" s="0" t="n">
        <v>7.3</v>
      </c>
      <c r="H405" s="0" t="n">
        <v>10.8</v>
      </c>
      <c r="I405" s="0" t="n">
        <v>15.4</v>
      </c>
      <c r="J405" s="0" t="n">
        <v>36.5</v>
      </c>
      <c r="K405" s="0" t="s">
        <v>134</v>
      </c>
      <c r="L405" s="0" t="n">
        <f aca="false">SUM(0.1*E405,0.2*F405,0.2*G405,0.2*H405,0.1*I405,0.2*J405)</f>
        <v>12.46</v>
      </c>
      <c r="M405" s="0" t="n">
        <v>12.46</v>
      </c>
    </row>
    <row r="406" customFormat="false" ht="13.9" hidden="false" customHeight="false" outlineLevel="0" collapsed="false">
      <c r="A406" s="0" t="n">
        <v>405</v>
      </c>
      <c r="B406" s="0" t="s">
        <v>454</v>
      </c>
      <c r="C406" s="0" t="s">
        <v>460</v>
      </c>
      <c r="D406" s="0" t="s">
        <v>461</v>
      </c>
      <c r="E406" s="0" t="n">
        <v>19.2</v>
      </c>
      <c r="F406" s="0" t="n">
        <v>0</v>
      </c>
      <c r="G406" s="0" t="n">
        <v>0</v>
      </c>
      <c r="H406" s="0" t="n">
        <v>12.8</v>
      </c>
      <c r="I406" s="0" t="n">
        <v>11.2</v>
      </c>
      <c r="J406" s="0" t="n">
        <v>34.2</v>
      </c>
      <c r="K406" s="0" t="s">
        <v>134</v>
      </c>
      <c r="L406" s="0" t="n">
        <f aca="false">SUM(0.1*E406,0.2*F406,0.2*G406,0.2*H406,0.1*I406,0.2*J406)</f>
        <v>12.44</v>
      </c>
      <c r="M406" s="0" t="n">
        <v>12.44</v>
      </c>
    </row>
    <row r="407" customFormat="false" ht="13.9" hidden="false" customHeight="false" outlineLevel="0" collapsed="false">
      <c r="A407" s="0" t="n">
        <v>406</v>
      </c>
      <c r="B407" s="0" t="s">
        <v>454</v>
      </c>
      <c r="C407" s="0" t="s">
        <v>462</v>
      </c>
      <c r="D407" s="0" t="s">
        <v>48</v>
      </c>
      <c r="E407" s="0" t="n">
        <v>0</v>
      </c>
      <c r="F407" s="0" t="n">
        <v>0</v>
      </c>
      <c r="G407" s="0" t="n">
        <v>10.3</v>
      </c>
      <c r="H407" s="0" t="n">
        <v>3.2</v>
      </c>
      <c r="I407" s="0" t="n">
        <v>12.9</v>
      </c>
      <c r="J407" s="0" t="n">
        <v>42.2</v>
      </c>
      <c r="K407" s="0" t="s">
        <v>134</v>
      </c>
      <c r="L407" s="0" t="n">
        <f aca="false">SUM(0.1*E407,0.2*F407,0.2*G407,0.2*H407,0.1*I407,0.2*J407)</f>
        <v>12.43</v>
      </c>
      <c r="M407" s="0" t="n">
        <v>12.43</v>
      </c>
    </row>
    <row r="408" customFormat="false" ht="13.9" hidden="false" customHeight="false" outlineLevel="0" collapsed="false">
      <c r="A408" s="0" t="n">
        <v>407</v>
      </c>
      <c r="B408" s="0" t="s">
        <v>454</v>
      </c>
      <c r="C408" s="0" t="s">
        <v>463</v>
      </c>
      <c r="D408" s="0" t="s">
        <v>29</v>
      </c>
      <c r="E408" s="0" t="n">
        <v>0</v>
      </c>
      <c r="F408" s="0" t="n">
        <v>0</v>
      </c>
      <c r="G408" s="0" t="n">
        <v>7.3</v>
      </c>
      <c r="H408" s="0" t="n">
        <v>8.8</v>
      </c>
      <c r="I408" s="0" t="n">
        <v>13.4</v>
      </c>
      <c r="J408" s="0" t="n">
        <v>39.3</v>
      </c>
      <c r="K408" s="0" t="s">
        <v>134</v>
      </c>
      <c r="L408" s="0" t="n">
        <f aca="false">SUM(0.1*E408,0.2*F408,0.2*G408,0.2*H408,0.1*I408,0.2*J408)</f>
        <v>12.42</v>
      </c>
      <c r="M408" s="0" t="n">
        <v>12.42</v>
      </c>
    </row>
    <row r="409" customFormat="false" ht="13.9" hidden="false" customHeight="false" outlineLevel="0" collapsed="false">
      <c r="A409" s="0" t="n">
        <v>407</v>
      </c>
      <c r="B409" s="0" t="s">
        <v>454</v>
      </c>
      <c r="C409" s="0" t="s">
        <v>464</v>
      </c>
      <c r="D409" s="0" t="s">
        <v>203</v>
      </c>
      <c r="E409" s="0" t="n">
        <v>0</v>
      </c>
      <c r="F409" s="0" t="n">
        <v>0</v>
      </c>
      <c r="G409" s="0" t="n">
        <v>10.3</v>
      </c>
      <c r="H409" s="0" t="n">
        <v>2.9</v>
      </c>
      <c r="I409" s="0" t="n">
        <v>24.2</v>
      </c>
      <c r="J409" s="0" t="n">
        <v>36.8</v>
      </c>
      <c r="K409" s="0" t="s">
        <v>134</v>
      </c>
      <c r="L409" s="0" t="n">
        <f aca="false">SUM(0.1*E409,0.2*F409,0.2*G409,0.2*H409,0.1*I409,0.2*J409)</f>
        <v>12.42</v>
      </c>
      <c r="M409" s="0" t="n">
        <v>12.42</v>
      </c>
    </row>
    <row r="410" customFormat="false" ht="13.9" hidden="false" customHeight="false" outlineLevel="0" collapsed="false">
      <c r="A410" s="0" t="n">
        <v>409</v>
      </c>
      <c r="B410" s="0" t="s">
        <v>454</v>
      </c>
      <c r="C410" s="0" t="s">
        <v>465</v>
      </c>
      <c r="D410" s="0" t="s">
        <v>143</v>
      </c>
      <c r="E410" s="0" t="n">
        <v>0</v>
      </c>
      <c r="F410" s="0" t="n">
        <v>0</v>
      </c>
      <c r="G410" s="0" t="n">
        <v>7.3</v>
      </c>
      <c r="H410" s="0" t="n">
        <v>12.4</v>
      </c>
      <c r="I410" s="0" t="n">
        <v>28.5</v>
      </c>
      <c r="J410" s="0" t="n">
        <v>28.1</v>
      </c>
      <c r="K410" s="0" t="s">
        <v>134</v>
      </c>
      <c r="L410" s="0" t="n">
        <f aca="false">SUM(0.1*E410,0.2*F410,0.2*G410,0.2*H410,0.1*I410,0.2*J410)</f>
        <v>12.41</v>
      </c>
      <c r="M410" s="0" t="n">
        <v>12.41</v>
      </c>
    </row>
    <row r="411" customFormat="false" ht="13.9" hidden="false" customHeight="false" outlineLevel="0" collapsed="false">
      <c r="A411" s="0" t="n">
        <v>409</v>
      </c>
      <c r="B411" s="0" t="s">
        <v>454</v>
      </c>
      <c r="C411" s="0" t="s">
        <v>466</v>
      </c>
      <c r="D411" s="0" t="s">
        <v>267</v>
      </c>
      <c r="E411" s="0" t="n">
        <v>0</v>
      </c>
      <c r="F411" s="0" t="n">
        <v>0</v>
      </c>
      <c r="G411" s="0" t="n">
        <v>10.3</v>
      </c>
      <c r="H411" s="0" t="n">
        <v>6.6</v>
      </c>
      <c r="I411" s="0" t="n">
        <v>16.7</v>
      </c>
      <c r="J411" s="0" t="n">
        <v>36.8</v>
      </c>
      <c r="K411" s="0" t="s">
        <v>134</v>
      </c>
      <c r="L411" s="0" t="n">
        <f aca="false">SUM(0.1*E411,0.2*F411,0.2*G411,0.2*H411,0.1*I411,0.2*J411)</f>
        <v>12.41</v>
      </c>
      <c r="M411" s="0" t="n">
        <v>12.41</v>
      </c>
    </row>
    <row r="412" customFormat="false" ht="13.9" hidden="false" customHeight="false" outlineLevel="0" collapsed="false">
      <c r="A412" s="0" t="n">
        <v>411</v>
      </c>
      <c r="B412" s="0" t="s">
        <v>454</v>
      </c>
      <c r="C412" s="0" t="s">
        <v>467</v>
      </c>
      <c r="D412" s="0" t="s">
        <v>15</v>
      </c>
      <c r="E412" s="0" t="n">
        <v>0</v>
      </c>
      <c r="F412" s="0" t="n">
        <v>0</v>
      </c>
      <c r="G412" s="0" t="n">
        <v>7.3</v>
      </c>
      <c r="H412" s="0" t="n">
        <v>11.9</v>
      </c>
      <c r="I412" s="0" t="n">
        <v>15.2</v>
      </c>
      <c r="J412" s="0" t="n">
        <v>35.1</v>
      </c>
      <c r="K412" s="0" t="s">
        <v>134</v>
      </c>
      <c r="L412" s="0" t="n">
        <f aca="false">SUM(0.1*E412,0.2*F412,0.2*G412,0.2*H412,0.1*I412,0.2*J412)</f>
        <v>12.38</v>
      </c>
      <c r="M412" s="0" t="n">
        <v>12.38</v>
      </c>
    </row>
    <row r="413" customFormat="false" ht="13.9" hidden="false" customHeight="false" outlineLevel="0" collapsed="false">
      <c r="A413" s="0" t="n">
        <v>412</v>
      </c>
      <c r="B413" s="0" t="s">
        <v>454</v>
      </c>
      <c r="C413" s="0" t="s">
        <v>468</v>
      </c>
      <c r="D413" s="0" t="s">
        <v>257</v>
      </c>
      <c r="E413" s="0" t="n">
        <v>10.7</v>
      </c>
      <c r="F413" s="0" t="n">
        <v>0</v>
      </c>
      <c r="G413" s="0" t="n">
        <v>7.3</v>
      </c>
      <c r="H413" s="0" t="n">
        <v>10.9</v>
      </c>
      <c r="I413" s="0" t="n">
        <v>20.2</v>
      </c>
      <c r="J413" s="0" t="n">
        <v>28.2</v>
      </c>
      <c r="K413" s="0" t="s">
        <v>134</v>
      </c>
      <c r="L413" s="0" t="n">
        <f aca="false">SUM(0.1*E413,0.2*F413,0.2*G413,0.2*H413,0.1*I413,0.2*J413)</f>
        <v>12.37</v>
      </c>
      <c r="M413" s="0" t="n">
        <v>12.37</v>
      </c>
    </row>
    <row r="414" customFormat="false" ht="13.9" hidden="false" customHeight="false" outlineLevel="0" collapsed="false">
      <c r="A414" s="0" t="n">
        <v>413</v>
      </c>
      <c r="B414" s="0" t="s">
        <v>454</v>
      </c>
      <c r="C414" s="0" t="s">
        <v>469</v>
      </c>
      <c r="D414" s="0" t="s">
        <v>48</v>
      </c>
      <c r="E414" s="0" t="n">
        <v>0</v>
      </c>
      <c r="F414" s="0" t="n">
        <v>0</v>
      </c>
      <c r="G414" s="0" t="n">
        <v>0</v>
      </c>
      <c r="H414" s="0" t="n">
        <v>8.2</v>
      </c>
      <c r="I414" s="0" t="n">
        <v>15.8</v>
      </c>
      <c r="J414" s="0" t="n">
        <v>45.5</v>
      </c>
      <c r="K414" s="0" t="s">
        <v>134</v>
      </c>
      <c r="L414" s="0" t="n">
        <f aca="false">SUM(0.1*E414,0.2*F414,0.2*G414,0.2*H414,0.1*I414,0.2*J414)</f>
        <v>12.32</v>
      </c>
      <c r="M414" s="0" t="n">
        <v>12.32</v>
      </c>
    </row>
    <row r="415" customFormat="false" ht="13.9" hidden="false" customHeight="false" outlineLevel="0" collapsed="false">
      <c r="A415" s="0" t="n">
        <v>414</v>
      </c>
      <c r="B415" s="0" t="s">
        <v>454</v>
      </c>
      <c r="C415" s="0" t="s">
        <v>470</v>
      </c>
      <c r="D415" s="0" t="s">
        <v>471</v>
      </c>
      <c r="E415" s="0" t="n">
        <v>17.7</v>
      </c>
      <c r="F415" s="0" t="n">
        <v>0</v>
      </c>
      <c r="G415" s="0" t="n">
        <v>0</v>
      </c>
      <c r="H415" s="0" t="n">
        <v>2.9</v>
      </c>
      <c r="I415" s="0" t="n">
        <v>17.1</v>
      </c>
      <c r="J415" s="0" t="n">
        <v>41.2</v>
      </c>
      <c r="K415" s="0" t="s">
        <v>134</v>
      </c>
      <c r="L415" s="0" t="n">
        <f aca="false">SUM(0.1*E415,0.2*F415,0.2*G415,0.2*H415,0.1*I415,0.2*J415)</f>
        <v>12.3</v>
      </c>
      <c r="M415" s="0" t="n">
        <v>12.3</v>
      </c>
    </row>
    <row r="416" customFormat="false" ht="13.9" hidden="false" customHeight="false" outlineLevel="0" collapsed="false">
      <c r="A416" s="0" t="n">
        <v>415</v>
      </c>
      <c r="B416" s="0" t="s">
        <v>454</v>
      </c>
      <c r="C416" s="0" t="s">
        <v>472</v>
      </c>
      <c r="D416" s="0" t="s">
        <v>203</v>
      </c>
      <c r="E416" s="0" t="n">
        <v>0</v>
      </c>
      <c r="F416" s="0" t="n">
        <v>0</v>
      </c>
      <c r="G416" s="0" t="n">
        <v>10.3</v>
      </c>
      <c r="H416" s="0" t="n">
        <v>4.7</v>
      </c>
      <c r="I416" s="0" t="n">
        <v>23.8</v>
      </c>
      <c r="J416" s="0" t="n">
        <v>34.3</v>
      </c>
      <c r="K416" s="0" t="s">
        <v>134</v>
      </c>
      <c r="L416" s="0" t="n">
        <f aca="false">SUM(0.1*E416,0.2*F416,0.2*G416,0.2*H416,0.1*I416,0.2*J416)</f>
        <v>12.24</v>
      </c>
      <c r="M416" s="0" t="n">
        <v>12.24</v>
      </c>
    </row>
    <row r="417" customFormat="false" ht="13.9" hidden="false" customHeight="false" outlineLevel="0" collapsed="false">
      <c r="A417" s="0" t="n">
        <v>416</v>
      </c>
      <c r="B417" s="0" t="s">
        <v>454</v>
      </c>
      <c r="C417" s="0" t="s">
        <v>473</v>
      </c>
      <c r="D417" s="0" t="s">
        <v>120</v>
      </c>
      <c r="E417" s="0" t="n">
        <v>0</v>
      </c>
      <c r="F417" s="0" t="n">
        <v>0</v>
      </c>
      <c r="G417" s="0" t="n">
        <v>14.6</v>
      </c>
      <c r="H417" s="0" t="n">
        <v>6.5</v>
      </c>
      <c r="I417" s="0" t="n">
        <v>20</v>
      </c>
      <c r="J417" s="0" t="n">
        <v>30</v>
      </c>
      <c r="K417" s="0" t="s">
        <v>134</v>
      </c>
      <c r="L417" s="0" t="n">
        <f aca="false">SUM(0.1*E417,0.2*F417,0.2*G417,0.2*H417,0.1*I417,0.2*J417)</f>
        <v>12.22</v>
      </c>
      <c r="M417" s="0" t="n">
        <v>12.22</v>
      </c>
    </row>
    <row r="418" customFormat="false" ht="13.9" hidden="false" customHeight="false" outlineLevel="0" collapsed="false">
      <c r="A418" s="0" t="n">
        <v>417</v>
      </c>
      <c r="B418" s="0" t="s">
        <v>454</v>
      </c>
      <c r="C418" s="0" t="s">
        <v>474</v>
      </c>
      <c r="D418" s="0" t="s">
        <v>48</v>
      </c>
      <c r="E418" s="0" t="n">
        <v>0</v>
      </c>
      <c r="F418" s="0" t="n">
        <v>0</v>
      </c>
      <c r="G418" s="0" t="n">
        <v>7.3</v>
      </c>
      <c r="H418" s="0" t="n">
        <v>4</v>
      </c>
      <c r="I418" s="0" t="n">
        <v>14.5</v>
      </c>
      <c r="J418" s="0" t="n">
        <v>42.4</v>
      </c>
      <c r="K418" s="0" t="s">
        <v>134</v>
      </c>
      <c r="L418" s="0" t="n">
        <f aca="false">SUM(0.1*E418,0.2*F418,0.2*G418,0.2*H418,0.1*I418,0.2*J418)</f>
        <v>12.19</v>
      </c>
      <c r="M418" s="0" t="n">
        <v>12.19</v>
      </c>
    </row>
    <row r="419" customFormat="false" ht="13.9" hidden="false" customHeight="false" outlineLevel="0" collapsed="false">
      <c r="A419" s="0" t="n">
        <v>418</v>
      </c>
      <c r="B419" s="0" t="s">
        <v>454</v>
      </c>
      <c r="C419" s="0" t="s">
        <v>475</v>
      </c>
      <c r="D419" s="0" t="s">
        <v>15</v>
      </c>
      <c r="E419" s="0" t="n">
        <v>0</v>
      </c>
      <c r="F419" s="0" t="n">
        <v>0</v>
      </c>
      <c r="G419" s="0" t="n">
        <v>7.3</v>
      </c>
      <c r="H419" s="0" t="n">
        <v>10.5</v>
      </c>
      <c r="I419" s="0" t="n">
        <v>30.8</v>
      </c>
      <c r="J419" s="0" t="n">
        <v>27.7</v>
      </c>
      <c r="K419" s="0" t="s">
        <v>134</v>
      </c>
      <c r="L419" s="0" t="n">
        <f aca="false">SUM(0.1*E419,0.2*F419,0.2*G419,0.2*H419,0.1*I419,0.2*J419)</f>
        <v>12.18</v>
      </c>
      <c r="M419" s="0" t="n">
        <v>12.18</v>
      </c>
    </row>
    <row r="420" customFormat="false" ht="13.9" hidden="false" customHeight="false" outlineLevel="0" collapsed="false">
      <c r="A420" s="0" t="n">
        <v>418</v>
      </c>
      <c r="B420" s="0" t="s">
        <v>454</v>
      </c>
      <c r="C420" s="0" t="s">
        <v>476</v>
      </c>
      <c r="D420" s="0" t="s">
        <v>257</v>
      </c>
      <c r="E420" s="0" t="n">
        <v>0</v>
      </c>
      <c r="F420" s="0" t="n">
        <v>0</v>
      </c>
      <c r="G420" s="0" t="n">
        <v>12.6</v>
      </c>
      <c r="H420" s="0" t="n">
        <v>10.4</v>
      </c>
      <c r="I420" s="0" t="n">
        <v>23.2</v>
      </c>
      <c r="J420" s="0" t="n">
        <v>26.3</v>
      </c>
      <c r="K420" s="0" t="s">
        <v>134</v>
      </c>
      <c r="L420" s="0" t="n">
        <f aca="false">SUM(0.1*E420,0.2*F420,0.2*G420,0.2*H420,0.1*I420,0.2*J420)</f>
        <v>12.18</v>
      </c>
      <c r="M420" s="0" t="n">
        <v>12.18</v>
      </c>
    </row>
    <row r="421" customFormat="false" ht="13.9" hidden="false" customHeight="false" outlineLevel="0" collapsed="false">
      <c r="A421" s="0" t="n">
        <v>420</v>
      </c>
      <c r="B421" s="0" t="s">
        <v>454</v>
      </c>
      <c r="C421" s="0" t="s">
        <v>477</v>
      </c>
      <c r="D421" s="0" t="s">
        <v>29</v>
      </c>
      <c r="E421" s="0" t="n">
        <v>0</v>
      </c>
      <c r="F421" s="0" t="n">
        <v>0</v>
      </c>
      <c r="G421" s="0" t="n">
        <v>14.6</v>
      </c>
      <c r="H421" s="0" t="n">
        <v>14.8</v>
      </c>
      <c r="I421" s="0" t="n">
        <v>15.7</v>
      </c>
      <c r="J421" s="0" t="n">
        <v>23.6</v>
      </c>
      <c r="K421" s="0" t="s">
        <v>134</v>
      </c>
      <c r="L421" s="0" t="n">
        <f aca="false">SUM(0.1*E421,0.2*F421,0.2*G421,0.2*H421,0.1*I421,0.2*J421)</f>
        <v>12.17</v>
      </c>
      <c r="M421" s="0" t="n">
        <v>12.17</v>
      </c>
    </row>
    <row r="422" customFormat="false" ht="13.9" hidden="false" customHeight="false" outlineLevel="0" collapsed="false">
      <c r="A422" s="0" t="n">
        <v>421</v>
      </c>
      <c r="B422" s="0" t="s">
        <v>454</v>
      </c>
      <c r="C422" s="0" t="s">
        <v>478</v>
      </c>
      <c r="D422" s="0" t="s">
        <v>48</v>
      </c>
      <c r="E422" s="0" t="n">
        <v>0</v>
      </c>
      <c r="F422" s="0" t="n">
        <v>0</v>
      </c>
      <c r="G422" s="0" t="n">
        <v>16.3</v>
      </c>
      <c r="H422" s="0" t="n">
        <v>1.4</v>
      </c>
      <c r="I422" s="0" t="n">
        <v>13.2</v>
      </c>
      <c r="J422" s="0" t="n">
        <v>36.4</v>
      </c>
      <c r="K422" s="0" t="s">
        <v>134</v>
      </c>
      <c r="L422" s="0" t="n">
        <f aca="false">SUM(0.1*E422,0.2*F422,0.2*G422,0.2*H422,0.1*I422,0.2*J422)</f>
        <v>12.14</v>
      </c>
      <c r="M422" s="0" t="n">
        <v>12.14</v>
      </c>
    </row>
    <row r="423" customFormat="false" ht="13.9" hidden="false" customHeight="false" outlineLevel="0" collapsed="false">
      <c r="A423" s="0" t="n">
        <v>422</v>
      </c>
      <c r="B423" s="0" t="s">
        <v>454</v>
      </c>
      <c r="C423" s="0" t="s">
        <v>479</v>
      </c>
      <c r="D423" s="0" t="s">
        <v>66</v>
      </c>
      <c r="E423" s="0" t="n">
        <v>0</v>
      </c>
      <c r="F423" s="0" t="n">
        <v>0</v>
      </c>
      <c r="G423" s="0" t="n">
        <v>7.3</v>
      </c>
      <c r="H423" s="0" t="n">
        <v>10.8</v>
      </c>
      <c r="I423" s="0" t="n">
        <v>17.3</v>
      </c>
      <c r="J423" s="0" t="n">
        <v>33.6</v>
      </c>
      <c r="K423" s="0" t="s">
        <v>134</v>
      </c>
      <c r="L423" s="0" t="n">
        <f aca="false">SUM(0.1*E423,0.2*F423,0.2*G423,0.2*H423,0.1*I423,0.2*J423)</f>
        <v>12.07</v>
      </c>
      <c r="M423" s="0" t="n">
        <v>12.07</v>
      </c>
    </row>
    <row r="424" customFormat="false" ht="13.9" hidden="false" customHeight="false" outlineLevel="0" collapsed="false">
      <c r="A424" s="0" t="n">
        <v>422</v>
      </c>
      <c r="B424" s="0" t="s">
        <v>454</v>
      </c>
      <c r="C424" s="0" t="s">
        <v>480</v>
      </c>
      <c r="D424" s="0" t="s">
        <v>15</v>
      </c>
      <c r="E424" s="0" t="n">
        <v>13.1</v>
      </c>
      <c r="F424" s="0" t="n">
        <v>0</v>
      </c>
      <c r="G424" s="0" t="n">
        <v>10.3</v>
      </c>
      <c r="H424" s="0" t="n">
        <v>8.6</v>
      </c>
      <c r="I424" s="0" t="n">
        <v>15.2</v>
      </c>
      <c r="J424" s="0" t="n">
        <v>27.3</v>
      </c>
      <c r="K424" s="0" t="s">
        <v>134</v>
      </c>
      <c r="L424" s="0" t="n">
        <f aca="false">SUM(0.1*E424,0.2*F424,0.2*G424,0.2*H424,0.1*I424,0.2*J424)</f>
        <v>12.07</v>
      </c>
      <c r="M424" s="0" t="n">
        <v>12.07</v>
      </c>
    </row>
    <row r="425" customFormat="false" ht="13.9" hidden="false" customHeight="false" outlineLevel="0" collapsed="false">
      <c r="A425" s="0" t="n">
        <v>422</v>
      </c>
      <c r="B425" s="0" t="s">
        <v>454</v>
      </c>
      <c r="C425" s="0" t="s">
        <v>481</v>
      </c>
      <c r="D425" s="0" t="s">
        <v>55</v>
      </c>
      <c r="E425" s="0" t="n">
        <v>15.1</v>
      </c>
      <c r="F425" s="0" t="n">
        <v>0</v>
      </c>
      <c r="G425" s="0" t="n">
        <v>0</v>
      </c>
      <c r="H425" s="0" t="n">
        <v>7.8</v>
      </c>
      <c r="I425" s="0" t="n">
        <v>25</v>
      </c>
      <c r="J425" s="0" t="n">
        <v>32.5</v>
      </c>
      <c r="K425" s="0" t="s">
        <v>134</v>
      </c>
      <c r="L425" s="0" t="n">
        <f aca="false">SUM(0.1*E425,0.2*F425,0.2*G425,0.2*H425,0.1*I425,0.2*J425)</f>
        <v>12.07</v>
      </c>
      <c r="M425" s="0" t="n">
        <v>12.07</v>
      </c>
    </row>
    <row r="426" customFormat="false" ht="13.9" hidden="false" customHeight="false" outlineLevel="0" collapsed="false">
      <c r="A426" s="0" t="n">
        <v>425</v>
      </c>
      <c r="B426" s="0" t="s">
        <v>454</v>
      </c>
      <c r="C426" s="0" t="s">
        <v>482</v>
      </c>
      <c r="D426" s="0" t="s">
        <v>153</v>
      </c>
      <c r="E426" s="0" t="n">
        <v>0</v>
      </c>
      <c r="F426" s="0" t="n">
        <v>0</v>
      </c>
      <c r="G426" s="0" t="n">
        <v>0</v>
      </c>
      <c r="H426" s="0" t="n">
        <v>9.1</v>
      </c>
      <c r="I426" s="0" t="n">
        <v>17.3</v>
      </c>
      <c r="J426" s="0" t="n">
        <v>42.5</v>
      </c>
      <c r="K426" s="0" t="s">
        <v>134</v>
      </c>
      <c r="L426" s="0" t="n">
        <f aca="false">SUM(0.1*E426,0.2*F426,0.2*G426,0.2*H426,0.1*I426,0.2*J426)</f>
        <v>12.05</v>
      </c>
      <c r="M426" s="0" t="n">
        <v>12.05</v>
      </c>
    </row>
    <row r="427" customFormat="false" ht="13.9" hidden="false" customHeight="false" outlineLevel="0" collapsed="false">
      <c r="A427" s="0" t="n">
        <v>426</v>
      </c>
      <c r="B427" s="0" t="s">
        <v>454</v>
      </c>
      <c r="C427" s="0" t="s">
        <v>483</v>
      </c>
      <c r="D427" s="0" t="s">
        <v>203</v>
      </c>
      <c r="E427" s="0" t="n">
        <v>0</v>
      </c>
      <c r="F427" s="0" t="n">
        <v>0</v>
      </c>
      <c r="G427" s="0" t="n">
        <v>10.3</v>
      </c>
      <c r="H427" s="0" t="n">
        <v>4.7</v>
      </c>
      <c r="I427" s="0" t="n">
        <v>21</v>
      </c>
      <c r="J427" s="0" t="n">
        <v>34.7</v>
      </c>
      <c r="K427" s="0" t="s">
        <v>134</v>
      </c>
      <c r="L427" s="0" t="n">
        <f aca="false">SUM(0.1*E427,0.2*F427,0.2*G427,0.2*H427,0.1*I427,0.2*J427)</f>
        <v>12.04</v>
      </c>
      <c r="M427" s="0" t="n">
        <v>12.04</v>
      </c>
    </row>
    <row r="428" customFormat="false" ht="13.9" hidden="false" customHeight="false" outlineLevel="0" collapsed="false">
      <c r="A428" s="0" t="n">
        <v>427</v>
      </c>
      <c r="B428" s="0" t="s">
        <v>454</v>
      </c>
      <c r="C428" s="0" t="s">
        <v>484</v>
      </c>
      <c r="D428" s="0" t="s">
        <v>203</v>
      </c>
      <c r="E428" s="0" t="n">
        <v>0</v>
      </c>
      <c r="F428" s="0" t="n">
        <v>0</v>
      </c>
      <c r="G428" s="0" t="n">
        <v>12.6</v>
      </c>
      <c r="H428" s="0" t="n">
        <v>4.5</v>
      </c>
      <c r="I428" s="0" t="n">
        <v>20.5</v>
      </c>
      <c r="J428" s="0" t="n">
        <v>32.7</v>
      </c>
      <c r="K428" s="0" t="s">
        <v>134</v>
      </c>
      <c r="L428" s="0" t="n">
        <f aca="false">SUM(0.1*E428,0.2*F428,0.2*G428,0.2*H428,0.1*I428,0.2*J428)</f>
        <v>12.01</v>
      </c>
      <c r="M428" s="0" t="n">
        <v>12.01</v>
      </c>
    </row>
    <row r="429" customFormat="false" ht="13.9" hidden="false" customHeight="false" outlineLevel="0" collapsed="false">
      <c r="A429" s="0" t="n">
        <v>428</v>
      </c>
      <c r="B429" s="0" t="s">
        <v>454</v>
      </c>
      <c r="C429" s="0" t="s">
        <v>485</v>
      </c>
      <c r="D429" s="0" t="s">
        <v>18</v>
      </c>
      <c r="E429" s="0" t="n">
        <v>0</v>
      </c>
      <c r="F429" s="0" t="n">
        <v>0</v>
      </c>
      <c r="G429" s="0" t="n">
        <v>12.6</v>
      </c>
      <c r="H429" s="0" t="n">
        <v>5.7</v>
      </c>
      <c r="I429" s="0" t="n">
        <v>20.4</v>
      </c>
      <c r="J429" s="0" t="n">
        <v>31.5</v>
      </c>
      <c r="K429" s="0" t="s">
        <v>134</v>
      </c>
      <c r="L429" s="0" t="n">
        <f aca="false">SUM(0.1*E429,0.2*F429,0.2*G429,0.2*H429,0.1*I429,0.2*J429)</f>
        <v>12</v>
      </c>
      <c r="M429" s="0" t="n">
        <v>12</v>
      </c>
    </row>
    <row r="430" customFormat="false" ht="13.9" hidden="false" customHeight="false" outlineLevel="0" collapsed="false">
      <c r="A430" s="0" t="n">
        <v>428</v>
      </c>
      <c r="B430" s="0" t="s">
        <v>454</v>
      </c>
      <c r="C430" s="0" t="s">
        <v>486</v>
      </c>
      <c r="D430" s="0" t="s">
        <v>43</v>
      </c>
      <c r="E430" s="0" t="n">
        <v>14.1</v>
      </c>
      <c r="F430" s="0" t="n">
        <v>0</v>
      </c>
      <c r="G430" s="0" t="n">
        <v>0</v>
      </c>
      <c r="H430" s="0" t="n">
        <v>12.2</v>
      </c>
      <c r="I430" s="0" t="n">
        <v>16.5</v>
      </c>
      <c r="J430" s="0" t="n">
        <v>32.5</v>
      </c>
      <c r="K430" s="0" t="s">
        <v>134</v>
      </c>
      <c r="L430" s="0" t="n">
        <f aca="false">SUM(0.1*E430,0.2*F430,0.2*G430,0.2*H430,0.1*I430,0.2*J430)</f>
        <v>12</v>
      </c>
      <c r="M430" s="0" t="n">
        <v>12</v>
      </c>
    </row>
    <row r="431" customFormat="false" ht="13.9" hidden="false" customHeight="false" outlineLevel="0" collapsed="false">
      <c r="A431" s="0" t="n">
        <v>428</v>
      </c>
      <c r="B431" s="0" t="s">
        <v>454</v>
      </c>
      <c r="C431" s="0" t="s">
        <v>487</v>
      </c>
      <c r="D431" s="0" t="s">
        <v>143</v>
      </c>
      <c r="E431" s="0" t="n">
        <v>0</v>
      </c>
      <c r="F431" s="0" t="n">
        <v>0</v>
      </c>
      <c r="G431" s="0" t="n">
        <v>7.3</v>
      </c>
      <c r="H431" s="0" t="n">
        <v>6.6</v>
      </c>
      <c r="I431" s="0" t="n">
        <v>16.4</v>
      </c>
      <c r="J431" s="0" t="n">
        <v>37.9</v>
      </c>
      <c r="K431" s="0" t="s">
        <v>134</v>
      </c>
      <c r="L431" s="0" t="n">
        <f aca="false">SUM(0.1*E431,0.2*F431,0.2*G431,0.2*H431,0.1*I431,0.2*J431)</f>
        <v>12</v>
      </c>
      <c r="M431" s="0" t="n">
        <v>12</v>
      </c>
    </row>
    <row r="432" customFormat="false" ht="13.9" hidden="false" customHeight="false" outlineLevel="0" collapsed="false">
      <c r="A432" s="0" t="n">
        <v>431</v>
      </c>
      <c r="B432" s="0" t="s">
        <v>454</v>
      </c>
      <c r="C432" s="0" t="s">
        <v>488</v>
      </c>
      <c r="D432" s="0" t="s">
        <v>75</v>
      </c>
      <c r="E432" s="0" t="n">
        <v>0</v>
      </c>
      <c r="F432" s="0" t="n">
        <v>0</v>
      </c>
      <c r="G432" s="0" t="n">
        <v>10.3</v>
      </c>
      <c r="H432" s="0" t="n">
        <v>5.7</v>
      </c>
      <c r="I432" s="0" t="n">
        <v>21.8</v>
      </c>
      <c r="J432" s="0" t="n">
        <v>33</v>
      </c>
      <c r="K432" s="0" t="s">
        <v>134</v>
      </c>
      <c r="L432" s="0" t="n">
        <f aca="false">SUM(0.1*E432,0.2*F432,0.2*G432,0.2*H432,0.1*I432,0.2*J432)</f>
        <v>11.98</v>
      </c>
      <c r="M432" s="0" t="n">
        <v>11.98</v>
      </c>
    </row>
    <row r="433" customFormat="false" ht="13.9" hidden="false" customHeight="false" outlineLevel="0" collapsed="false">
      <c r="A433" s="0" t="n">
        <v>432</v>
      </c>
      <c r="B433" s="0" t="s">
        <v>454</v>
      </c>
      <c r="C433" s="0" t="s">
        <v>489</v>
      </c>
      <c r="D433" s="0" t="s">
        <v>203</v>
      </c>
      <c r="E433" s="0" t="n">
        <v>0</v>
      </c>
      <c r="F433" s="0" t="n">
        <v>0</v>
      </c>
      <c r="G433" s="0" t="n">
        <v>7.3</v>
      </c>
      <c r="H433" s="0" t="n">
        <v>5.5</v>
      </c>
      <c r="I433" s="0" t="n">
        <v>20.8</v>
      </c>
      <c r="J433" s="0" t="n">
        <v>36.6</v>
      </c>
      <c r="K433" s="0" t="s">
        <v>134</v>
      </c>
      <c r="L433" s="0" t="n">
        <f aca="false">SUM(0.1*E433,0.2*F433,0.2*G433,0.2*H433,0.1*I433,0.2*J433)</f>
        <v>11.96</v>
      </c>
      <c r="M433" s="0" t="n">
        <v>11.96</v>
      </c>
    </row>
    <row r="434" customFormat="false" ht="13.9" hidden="false" customHeight="false" outlineLevel="0" collapsed="false">
      <c r="A434" s="0" t="n">
        <v>433</v>
      </c>
      <c r="B434" s="0" t="s">
        <v>454</v>
      </c>
      <c r="C434" s="0" t="s">
        <v>490</v>
      </c>
      <c r="D434" s="0" t="s">
        <v>111</v>
      </c>
      <c r="E434" s="0" t="n">
        <v>10.7</v>
      </c>
      <c r="F434" s="0" t="n">
        <v>0</v>
      </c>
      <c r="G434" s="0" t="n">
        <v>7.3</v>
      </c>
      <c r="H434" s="0" t="n">
        <v>7.6</v>
      </c>
      <c r="I434" s="0" t="n">
        <v>13.9</v>
      </c>
      <c r="J434" s="0" t="n">
        <v>32.4</v>
      </c>
      <c r="K434" s="0" t="s">
        <v>134</v>
      </c>
      <c r="L434" s="0" t="n">
        <f aca="false">SUM(0.1*E434,0.2*F434,0.2*G434,0.2*H434,0.1*I434,0.2*J434)</f>
        <v>11.92</v>
      </c>
      <c r="M434" s="0" t="n">
        <v>11.92</v>
      </c>
    </row>
    <row r="435" customFormat="false" ht="13.9" hidden="false" customHeight="false" outlineLevel="0" collapsed="false">
      <c r="A435" s="0" t="n">
        <v>434</v>
      </c>
      <c r="B435" s="0" t="s">
        <v>454</v>
      </c>
      <c r="C435" s="0" t="s">
        <v>491</v>
      </c>
      <c r="D435" s="0" t="s">
        <v>15</v>
      </c>
      <c r="E435" s="0" t="n">
        <v>0</v>
      </c>
      <c r="F435" s="0" t="n">
        <v>0</v>
      </c>
      <c r="G435" s="0" t="n">
        <v>10.3</v>
      </c>
      <c r="H435" s="0" t="n">
        <v>7.5</v>
      </c>
      <c r="I435" s="0" t="n">
        <v>17.9</v>
      </c>
      <c r="J435" s="0" t="n">
        <v>32.8</v>
      </c>
      <c r="K435" s="0" t="s">
        <v>134</v>
      </c>
      <c r="L435" s="0" t="n">
        <f aca="false">SUM(0.1*E435,0.2*F435,0.2*G435,0.2*H435,0.1*I435,0.2*J435)</f>
        <v>11.91</v>
      </c>
      <c r="M435" s="0" t="n">
        <v>11.91</v>
      </c>
    </row>
    <row r="436" customFormat="false" ht="13.9" hidden="false" customHeight="false" outlineLevel="0" collapsed="false">
      <c r="A436" s="0" t="n">
        <v>435</v>
      </c>
      <c r="B436" s="0" t="s">
        <v>454</v>
      </c>
      <c r="C436" s="0" t="s">
        <v>492</v>
      </c>
      <c r="D436" s="0" t="s">
        <v>219</v>
      </c>
      <c r="E436" s="0" t="n">
        <v>0</v>
      </c>
      <c r="F436" s="0" t="n">
        <v>0</v>
      </c>
      <c r="G436" s="0" t="n">
        <v>12.6</v>
      </c>
      <c r="H436" s="0" t="n">
        <v>7.3</v>
      </c>
      <c r="I436" s="0" t="n">
        <v>30</v>
      </c>
      <c r="J436" s="0" t="n">
        <v>24.6</v>
      </c>
      <c r="K436" s="0" t="s">
        <v>134</v>
      </c>
      <c r="L436" s="0" t="n">
        <f aca="false">SUM(0.1*E436,0.2*F436,0.2*G436,0.2*H436,0.1*I436,0.2*J436)</f>
        <v>11.9</v>
      </c>
      <c r="M436" s="0" t="n">
        <v>11.9</v>
      </c>
    </row>
    <row r="437" customFormat="false" ht="13.9" hidden="false" customHeight="false" outlineLevel="0" collapsed="false">
      <c r="A437" s="0" t="n">
        <v>436</v>
      </c>
      <c r="B437" s="0" t="s">
        <v>454</v>
      </c>
      <c r="C437" s="0" t="s">
        <v>493</v>
      </c>
      <c r="D437" s="0" t="s">
        <v>219</v>
      </c>
      <c r="E437" s="0" t="n">
        <v>0</v>
      </c>
      <c r="F437" s="0" t="n">
        <v>0</v>
      </c>
      <c r="G437" s="0" t="n">
        <v>14.6</v>
      </c>
      <c r="H437" s="0" t="n">
        <v>7.3</v>
      </c>
      <c r="I437" s="0" t="n">
        <v>27.5</v>
      </c>
      <c r="J437" s="0" t="n">
        <v>23.8</v>
      </c>
      <c r="K437" s="0" t="s">
        <v>134</v>
      </c>
      <c r="L437" s="0" t="n">
        <f aca="false">SUM(0.1*E437,0.2*F437,0.2*G437,0.2*H437,0.1*I437,0.2*J437)</f>
        <v>11.89</v>
      </c>
      <c r="M437" s="0" t="n">
        <v>11.89</v>
      </c>
    </row>
    <row r="438" customFormat="false" ht="13.9" hidden="false" customHeight="false" outlineLevel="0" collapsed="false">
      <c r="A438" s="0" t="n">
        <v>437</v>
      </c>
      <c r="B438" s="0" t="s">
        <v>454</v>
      </c>
      <c r="C438" s="0" t="s">
        <v>494</v>
      </c>
      <c r="D438" s="0" t="s">
        <v>15</v>
      </c>
      <c r="E438" s="0" t="n">
        <v>0</v>
      </c>
      <c r="F438" s="0" t="n">
        <v>0</v>
      </c>
      <c r="G438" s="0" t="n">
        <v>10.3</v>
      </c>
      <c r="H438" s="0" t="n">
        <v>5.1</v>
      </c>
      <c r="I438" s="0" t="n">
        <v>15.6</v>
      </c>
      <c r="J438" s="0" t="n">
        <v>36.2</v>
      </c>
      <c r="K438" s="0" t="s">
        <v>134</v>
      </c>
      <c r="L438" s="0" t="n">
        <f aca="false">SUM(0.1*E438,0.2*F438,0.2*G438,0.2*H438,0.1*I438,0.2*J438)</f>
        <v>11.88</v>
      </c>
      <c r="M438" s="0" t="n">
        <v>11.88</v>
      </c>
    </row>
    <row r="439" customFormat="false" ht="13.9" hidden="false" customHeight="false" outlineLevel="0" collapsed="false">
      <c r="A439" s="0" t="n">
        <v>438</v>
      </c>
      <c r="B439" s="0" t="s">
        <v>454</v>
      </c>
      <c r="C439" s="0" t="s">
        <v>495</v>
      </c>
      <c r="D439" s="0" t="s">
        <v>72</v>
      </c>
      <c r="E439" s="0" t="n">
        <v>0</v>
      </c>
      <c r="F439" s="0" t="n">
        <v>0</v>
      </c>
      <c r="G439" s="0" t="n">
        <v>10.3</v>
      </c>
      <c r="H439" s="0" t="n">
        <v>11.6</v>
      </c>
      <c r="I439" s="0" t="n">
        <v>13.6</v>
      </c>
      <c r="J439" s="0" t="n">
        <v>30.5</v>
      </c>
      <c r="K439" s="0" t="s">
        <v>134</v>
      </c>
      <c r="L439" s="0" t="n">
        <f aca="false">SUM(0.1*E439,0.2*F439,0.2*G439,0.2*H439,0.1*I439,0.2*J439)</f>
        <v>11.84</v>
      </c>
      <c r="M439" s="0" t="n">
        <v>11.84</v>
      </c>
    </row>
    <row r="440" customFormat="false" ht="13.9" hidden="false" customHeight="false" outlineLevel="0" collapsed="false">
      <c r="A440" s="0" t="n">
        <v>439</v>
      </c>
      <c r="B440" s="0" t="s">
        <v>454</v>
      </c>
      <c r="C440" s="0" t="s">
        <v>496</v>
      </c>
      <c r="D440" s="0" t="s">
        <v>267</v>
      </c>
      <c r="E440" s="0" t="n">
        <v>11.9</v>
      </c>
      <c r="F440" s="0" t="n">
        <v>0</v>
      </c>
      <c r="G440" s="0" t="n">
        <v>10.3</v>
      </c>
      <c r="H440" s="0" t="n">
        <v>5.3</v>
      </c>
      <c r="I440" s="0" t="n">
        <v>17.6</v>
      </c>
      <c r="J440" s="0" t="n">
        <v>28.8</v>
      </c>
      <c r="K440" s="0" t="s">
        <v>134</v>
      </c>
      <c r="L440" s="0" t="n">
        <f aca="false">SUM(0.1*E440,0.2*F440,0.2*G440,0.2*H440,0.1*I440,0.2*J440)</f>
        <v>11.83</v>
      </c>
      <c r="M440" s="0" t="n">
        <v>11.83</v>
      </c>
    </row>
    <row r="441" customFormat="false" ht="13.9" hidden="false" customHeight="false" outlineLevel="0" collapsed="false">
      <c r="A441" s="0" t="n">
        <v>440</v>
      </c>
      <c r="B441" s="0" t="s">
        <v>454</v>
      </c>
      <c r="C441" s="0" t="s">
        <v>497</v>
      </c>
      <c r="D441" s="0" t="s">
        <v>48</v>
      </c>
      <c r="E441" s="0" t="n">
        <v>0</v>
      </c>
      <c r="F441" s="0" t="n">
        <v>0</v>
      </c>
      <c r="G441" s="0" t="n">
        <v>10.3</v>
      </c>
      <c r="H441" s="0" t="n">
        <v>4.4</v>
      </c>
      <c r="I441" s="0" t="n">
        <v>13.7</v>
      </c>
      <c r="J441" s="0" t="n">
        <v>37.4</v>
      </c>
      <c r="K441" s="0" t="s">
        <v>134</v>
      </c>
      <c r="L441" s="0" t="n">
        <f aca="false">SUM(0.1*E441,0.2*F441,0.2*G441,0.2*H441,0.1*I441,0.2*J441)</f>
        <v>11.79</v>
      </c>
      <c r="M441" s="0" t="n">
        <v>11.79</v>
      </c>
    </row>
    <row r="442" customFormat="false" ht="13.9" hidden="false" customHeight="false" outlineLevel="0" collapsed="false">
      <c r="A442" s="0" t="n">
        <v>440</v>
      </c>
      <c r="B442" s="0" t="s">
        <v>454</v>
      </c>
      <c r="C442" s="0" t="s">
        <v>498</v>
      </c>
      <c r="D442" s="0" t="s">
        <v>43</v>
      </c>
      <c r="E442" s="0" t="n">
        <v>0</v>
      </c>
      <c r="F442" s="0" t="n">
        <v>0</v>
      </c>
      <c r="G442" s="0" t="n">
        <v>10.3</v>
      </c>
      <c r="H442" s="0" t="n">
        <v>13.2</v>
      </c>
      <c r="I442" s="0" t="n">
        <v>13.7</v>
      </c>
      <c r="J442" s="0" t="n">
        <v>28.6</v>
      </c>
      <c r="K442" s="0" t="s">
        <v>134</v>
      </c>
      <c r="L442" s="0" t="n">
        <f aca="false">SUM(0.1*E442,0.2*F442,0.2*G442,0.2*H442,0.1*I442,0.2*J442)</f>
        <v>11.79</v>
      </c>
      <c r="M442" s="0" t="n">
        <v>11.79</v>
      </c>
    </row>
    <row r="443" customFormat="false" ht="13.9" hidden="false" customHeight="false" outlineLevel="0" collapsed="false">
      <c r="A443" s="0" t="n">
        <v>442</v>
      </c>
      <c r="B443" s="0" t="s">
        <v>454</v>
      </c>
      <c r="C443" s="0" t="s">
        <v>499</v>
      </c>
      <c r="D443" s="0" t="s">
        <v>48</v>
      </c>
      <c r="E443" s="0" t="n">
        <v>0</v>
      </c>
      <c r="F443" s="0" t="n">
        <v>0</v>
      </c>
      <c r="G443" s="0" t="n">
        <v>12.6</v>
      </c>
      <c r="H443" s="0" t="n">
        <v>3.5</v>
      </c>
      <c r="I443" s="0" t="n">
        <v>12.2</v>
      </c>
      <c r="J443" s="0" t="n">
        <v>36.7</v>
      </c>
      <c r="K443" s="0" t="s">
        <v>134</v>
      </c>
      <c r="L443" s="0" t="n">
        <f aca="false">SUM(0.1*E443,0.2*F443,0.2*G443,0.2*H443,0.1*I443,0.2*J443)</f>
        <v>11.78</v>
      </c>
      <c r="M443" s="0" t="n">
        <v>11.78</v>
      </c>
    </row>
    <row r="444" customFormat="false" ht="13.9" hidden="false" customHeight="false" outlineLevel="0" collapsed="false">
      <c r="A444" s="0" t="n">
        <v>442</v>
      </c>
      <c r="B444" s="0" t="s">
        <v>454</v>
      </c>
      <c r="C444" s="0" t="s">
        <v>500</v>
      </c>
      <c r="D444" s="0" t="s">
        <v>18</v>
      </c>
      <c r="E444" s="0" t="n">
        <v>16.9</v>
      </c>
      <c r="F444" s="0" t="n">
        <v>0</v>
      </c>
      <c r="G444" s="0" t="n">
        <v>0</v>
      </c>
      <c r="H444" s="0" t="n">
        <v>7.8</v>
      </c>
      <c r="I444" s="0" t="n">
        <v>18.5</v>
      </c>
      <c r="J444" s="0" t="n">
        <v>33.4</v>
      </c>
      <c r="K444" s="0" t="s">
        <v>134</v>
      </c>
      <c r="L444" s="0" t="n">
        <f aca="false">SUM(0.1*E444,0.2*F444,0.2*G444,0.2*H444,0.1*I444,0.2*J444)</f>
        <v>11.78</v>
      </c>
      <c r="M444" s="0" t="n">
        <v>11.78</v>
      </c>
    </row>
    <row r="445" customFormat="false" ht="13.9" hidden="false" customHeight="false" outlineLevel="0" collapsed="false">
      <c r="A445" s="0" t="n">
        <v>442</v>
      </c>
      <c r="B445" s="0" t="s">
        <v>454</v>
      </c>
      <c r="C445" s="0" t="s">
        <v>501</v>
      </c>
      <c r="D445" s="0" t="s">
        <v>203</v>
      </c>
      <c r="E445" s="0" t="n">
        <v>0</v>
      </c>
      <c r="F445" s="0" t="n">
        <v>0</v>
      </c>
      <c r="G445" s="0" t="n">
        <v>12.6</v>
      </c>
      <c r="H445" s="0" t="n">
        <v>4.5</v>
      </c>
      <c r="I445" s="0" t="n">
        <v>38.8</v>
      </c>
      <c r="J445" s="0" t="n">
        <v>22.4</v>
      </c>
      <c r="K445" s="0" t="s">
        <v>134</v>
      </c>
      <c r="L445" s="0" t="n">
        <f aca="false">SUM(0.1*E445,0.2*F445,0.2*G445,0.2*H445,0.1*I445,0.2*J445)</f>
        <v>11.78</v>
      </c>
      <c r="M445" s="0" t="n">
        <v>11.78</v>
      </c>
    </row>
    <row r="446" customFormat="false" ht="13.9" hidden="false" customHeight="false" outlineLevel="0" collapsed="false">
      <c r="A446" s="0" t="n">
        <v>445</v>
      </c>
      <c r="B446" s="0" t="s">
        <v>454</v>
      </c>
      <c r="C446" s="0" t="s">
        <v>502</v>
      </c>
      <c r="D446" s="0" t="s">
        <v>267</v>
      </c>
      <c r="E446" s="0" t="n">
        <v>0</v>
      </c>
      <c r="F446" s="0" t="n">
        <v>0</v>
      </c>
      <c r="G446" s="0" t="n">
        <v>0</v>
      </c>
      <c r="H446" s="0" t="n">
        <v>5.8</v>
      </c>
      <c r="I446" s="0" t="n">
        <v>20.3</v>
      </c>
      <c r="J446" s="0" t="n">
        <v>42.9</v>
      </c>
      <c r="K446" s="0" t="s">
        <v>134</v>
      </c>
      <c r="L446" s="0" t="n">
        <f aca="false">SUM(0.1*E446,0.2*F446,0.2*G446,0.2*H446,0.1*I446,0.2*J446)</f>
        <v>11.77</v>
      </c>
      <c r="M446" s="0" t="n">
        <v>11.77</v>
      </c>
    </row>
    <row r="447" customFormat="false" ht="13.9" hidden="false" customHeight="false" outlineLevel="0" collapsed="false">
      <c r="A447" s="0" t="n">
        <v>446</v>
      </c>
      <c r="B447" s="0" t="s">
        <v>454</v>
      </c>
      <c r="C447" s="0" t="s">
        <v>503</v>
      </c>
      <c r="D447" s="0" t="s">
        <v>504</v>
      </c>
      <c r="E447" s="0" t="n">
        <v>0</v>
      </c>
      <c r="F447" s="0" t="n">
        <v>0</v>
      </c>
      <c r="G447" s="0" t="n">
        <v>16.3</v>
      </c>
      <c r="H447" s="0" t="n">
        <v>9.3</v>
      </c>
      <c r="I447" s="0" t="n">
        <v>13</v>
      </c>
      <c r="J447" s="0" t="n">
        <v>26.7</v>
      </c>
      <c r="K447" s="0" t="s">
        <v>134</v>
      </c>
      <c r="L447" s="0" t="n">
        <f aca="false">SUM(0.1*E447,0.2*F447,0.2*G447,0.2*H447,0.1*I447,0.2*J447)</f>
        <v>11.76</v>
      </c>
      <c r="M447" s="0" t="n">
        <v>11.76</v>
      </c>
    </row>
    <row r="448" customFormat="false" ht="13.9" hidden="false" customHeight="false" outlineLevel="0" collapsed="false">
      <c r="A448" s="0" t="n">
        <v>447</v>
      </c>
      <c r="B448" s="0" t="s">
        <v>454</v>
      </c>
      <c r="C448" s="0" t="s">
        <v>505</v>
      </c>
      <c r="D448" s="0" t="s">
        <v>48</v>
      </c>
      <c r="E448" s="0" t="n">
        <v>0</v>
      </c>
      <c r="F448" s="0" t="n">
        <v>0</v>
      </c>
      <c r="G448" s="0" t="n">
        <v>12.6</v>
      </c>
      <c r="H448" s="0" t="n">
        <v>6.2</v>
      </c>
      <c r="I448" s="0" t="n">
        <v>12</v>
      </c>
      <c r="J448" s="0" t="n">
        <v>33.9</v>
      </c>
      <c r="K448" s="0" t="s">
        <v>134</v>
      </c>
      <c r="L448" s="0" t="n">
        <f aca="false">SUM(0.1*E448,0.2*F448,0.2*G448,0.2*H448,0.1*I448,0.2*J448)</f>
        <v>11.74</v>
      </c>
      <c r="M448" s="0" t="n">
        <v>11.74</v>
      </c>
    </row>
    <row r="449" customFormat="false" ht="13.9" hidden="false" customHeight="false" outlineLevel="0" collapsed="false">
      <c r="A449" s="0" t="n">
        <v>447</v>
      </c>
      <c r="B449" s="0" t="s">
        <v>454</v>
      </c>
      <c r="C449" s="0" t="s">
        <v>506</v>
      </c>
      <c r="D449" s="0" t="s">
        <v>18</v>
      </c>
      <c r="E449" s="0" t="n">
        <v>18.5</v>
      </c>
      <c r="F449" s="0" t="n">
        <v>0</v>
      </c>
      <c r="G449" s="0" t="n">
        <v>7.3</v>
      </c>
      <c r="H449" s="0" t="n">
        <v>5.9</v>
      </c>
      <c r="I449" s="0" t="n">
        <v>20.3</v>
      </c>
      <c r="J449" s="0" t="n">
        <v>26.1</v>
      </c>
      <c r="K449" s="0" t="s">
        <v>134</v>
      </c>
      <c r="L449" s="0" t="n">
        <f aca="false">SUM(0.1*E449,0.2*F449,0.2*G449,0.2*H449,0.1*I449,0.2*J449)</f>
        <v>11.74</v>
      </c>
      <c r="M449" s="0" t="n">
        <v>11.74</v>
      </c>
    </row>
    <row r="450" customFormat="false" ht="13.9" hidden="false" customHeight="false" outlineLevel="0" collapsed="false">
      <c r="A450" s="0" t="n">
        <v>449</v>
      </c>
      <c r="B450" s="0" t="s">
        <v>454</v>
      </c>
      <c r="C450" s="0" t="s">
        <v>507</v>
      </c>
      <c r="D450" s="0" t="s">
        <v>203</v>
      </c>
      <c r="E450" s="0" t="n">
        <v>0</v>
      </c>
      <c r="F450" s="0" t="n">
        <v>0</v>
      </c>
      <c r="G450" s="0" t="n">
        <v>10.3</v>
      </c>
      <c r="H450" s="0" t="n">
        <v>6.4</v>
      </c>
      <c r="I450" s="0" t="n">
        <v>23.5</v>
      </c>
      <c r="J450" s="0" t="n">
        <v>30.2</v>
      </c>
      <c r="K450" s="0" t="s">
        <v>134</v>
      </c>
      <c r="L450" s="0" t="n">
        <f aca="false">SUM(0.1*E450,0.2*F450,0.2*G450,0.2*H450,0.1*I450,0.2*J450)</f>
        <v>11.73</v>
      </c>
      <c r="M450" s="0" t="n">
        <v>11.73</v>
      </c>
    </row>
    <row r="451" customFormat="false" ht="13.9" hidden="false" customHeight="false" outlineLevel="0" collapsed="false">
      <c r="A451" s="0" t="n">
        <v>450</v>
      </c>
      <c r="B451" s="0" t="s">
        <v>454</v>
      </c>
      <c r="C451" s="0" t="s">
        <v>508</v>
      </c>
      <c r="D451" s="0" t="s">
        <v>509</v>
      </c>
      <c r="E451" s="0" t="n">
        <v>17.7</v>
      </c>
      <c r="F451" s="0" t="n">
        <v>0</v>
      </c>
      <c r="G451" s="0" t="n">
        <v>0</v>
      </c>
      <c r="H451" s="0" t="n">
        <v>4.7</v>
      </c>
      <c r="I451" s="0" t="n">
        <v>15.7</v>
      </c>
      <c r="J451" s="0" t="n">
        <v>37.2</v>
      </c>
      <c r="K451" s="0" t="s">
        <v>134</v>
      </c>
      <c r="L451" s="0" t="n">
        <f aca="false">SUM(0.1*E451,0.2*F451,0.2*G451,0.2*H451,0.1*I451,0.2*J451)</f>
        <v>11.72</v>
      </c>
      <c r="M451" s="0" t="n">
        <v>11.72</v>
      </c>
    </row>
    <row r="452" customFormat="false" ht="13.9" hidden="false" customHeight="false" outlineLevel="0" collapsed="false">
      <c r="A452" s="0" t="n">
        <v>451</v>
      </c>
      <c r="B452" s="0" t="s">
        <v>454</v>
      </c>
      <c r="C452" s="0" t="s">
        <v>510</v>
      </c>
      <c r="D452" s="0" t="s">
        <v>66</v>
      </c>
      <c r="E452" s="0" t="n">
        <v>0</v>
      </c>
      <c r="F452" s="0" t="n">
        <v>0</v>
      </c>
      <c r="G452" s="0" t="n">
        <v>7.3</v>
      </c>
      <c r="H452" s="0" t="n">
        <v>8.5</v>
      </c>
      <c r="I452" s="0" t="n">
        <v>21.5</v>
      </c>
      <c r="J452" s="0" t="n">
        <v>31.9</v>
      </c>
      <c r="K452" s="0" t="s">
        <v>134</v>
      </c>
      <c r="L452" s="0" t="n">
        <f aca="false">SUM(0.1*E452,0.2*F452,0.2*G452,0.2*H452,0.1*I452,0.2*J452)</f>
        <v>11.69</v>
      </c>
      <c r="M452" s="0" t="n">
        <v>11.69</v>
      </c>
    </row>
    <row r="453" customFormat="false" ht="13.9" hidden="false" customHeight="false" outlineLevel="0" collapsed="false">
      <c r="A453" s="0" t="n">
        <v>452</v>
      </c>
      <c r="B453" s="0" t="s">
        <v>454</v>
      </c>
      <c r="C453" s="0" t="s">
        <v>511</v>
      </c>
      <c r="D453" s="0" t="s">
        <v>15</v>
      </c>
      <c r="E453" s="0" t="n">
        <v>0</v>
      </c>
      <c r="F453" s="0" t="n">
        <v>16.6</v>
      </c>
      <c r="G453" s="0" t="n">
        <v>7.3</v>
      </c>
      <c r="H453" s="0" t="n">
        <v>6.6</v>
      </c>
      <c r="I453" s="0" t="n">
        <v>19.2</v>
      </c>
      <c r="J453" s="0" t="n">
        <v>18.3</v>
      </c>
      <c r="K453" s="0" t="s">
        <v>134</v>
      </c>
      <c r="L453" s="0" t="n">
        <f aca="false">SUM(0.1*E453,0.2*F453,0.2*G453,0.2*H453,0.1*I453,0.2*J453)</f>
        <v>11.68</v>
      </c>
      <c r="M453" s="0" t="n">
        <v>11.68</v>
      </c>
    </row>
    <row r="454" customFormat="false" ht="13.9" hidden="false" customHeight="false" outlineLevel="0" collapsed="false">
      <c r="A454" s="0" t="n">
        <v>453</v>
      </c>
      <c r="B454" s="0" t="s">
        <v>454</v>
      </c>
      <c r="C454" s="0" t="s">
        <v>512</v>
      </c>
      <c r="D454" s="0" t="s">
        <v>513</v>
      </c>
      <c r="E454" s="0" t="n">
        <v>0</v>
      </c>
      <c r="F454" s="0" t="n">
        <v>0</v>
      </c>
      <c r="G454" s="0" t="n">
        <v>12.6</v>
      </c>
      <c r="H454" s="0" t="n">
        <v>5.5</v>
      </c>
      <c r="I454" s="0" t="n">
        <v>14.2</v>
      </c>
      <c r="J454" s="0" t="n">
        <v>33.1</v>
      </c>
      <c r="K454" s="0" t="s">
        <v>134</v>
      </c>
      <c r="L454" s="0" t="n">
        <f aca="false">SUM(0.1*E454,0.2*F454,0.2*G454,0.2*H454,0.1*I454,0.2*J454)</f>
        <v>11.66</v>
      </c>
      <c r="M454" s="0" t="n">
        <v>11.66</v>
      </c>
    </row>
    <row r="455" customFormat="false" ht="13.9" hidden="false" customHeight="false" outlineLevel="0" collapsed="false">
      <c r="A455" s="0" t="n">
        <v>454</v>
      </c>
      <c r="B455" s="0" t="s">
        <v>454</v>
      </c>
      <c r="C455" s="0" t="s">
        <v>514</v>
      </c>
      <c r="D455" s="0" t="s">
        <v>15</v>
      </c>
      <c r="E455" s="0" t="n">
        <v>0</v>
      </c>
      <c r="F455" s="0" t="n">
        <v>0</v>
      </c>
      <c r="G455" s="0" t="n">
        <v>10.3</v>
      </c>
      <c r="H455" s="0" t="n">
        <v>8.1</v>
      </c>
      <c r="I455" s="0" t="n">
        <v>15.3</v>
      </c>
      <c r="J455" s="0" t="n">
        <v>32.2</v>
      </c>
      <c r="K455" s="0" t="s">
        <v>134</v>
      </c>
      <c r="L455" s="0" t="n">
        <f aca="false">SUM(0.1*E455,0.2*F455,0.2*G455,0.2*H455,0.1*I455,0.2*J455)</f>
        <v>11.65</v>
      </c>
      <c r="M455" s="0" t="n">
        <v>11.65</v>
      </c>
    </row>
    <row r="456" customFormat="false" ht="13.9" hidden="false" customHeight="false" outlineLevel="0" collapsed="false">
      <c r="A456" s="0" t="n">
        <v>455</v>
      </c>
      <c r="B456" s="0" t="s">
        <v>454</v>
      </c>
      <c r="C456" s="0" t="s">
        <v>515</v>
      </c>
      <c r="D456" s="0" t="s">
        <v>310</v>
      </c>
      <c r="E456" s="0" t="n">
        <v>0</v>
      </c>
      <c r="F456" s="0" t="n">
        <v>0</v>
      </c>
      <c r="G456" s="0" t="n">
        <v>10.3</v>
      </c>
      <c r="H456" s="0" t="n">
        <v>5.4</v>
      </c>
      <c r="I456" s="0" t="n">
        <v>14.7</v>
      </c>
      <c r="J456" s="0" t="n">
        <v>35.1</v>
      </c>
      <c r="K456" s="0" t="s">
        <v>134</v>
      </c>
      <c r="L456" s="0" t="n">
        <f aca="false">SUM(0.1*E456,0.2*F456,0.2*G456,0.2*H456,0.1*I456,0.2*J456)</f>
        <v>11.63</v>
      </c>
      <c r="M456" s="0" t="n">
        <v>11.63</v>
      </c>
    </row>
    <row r="457" customFormat="false" ht="13.9" hidden="false" customHeight="false" outlineLevel="0" collapsed="false">
      <c r="A457" s="0" t="n">
        <v>456</v>
      </c>
      <c r="B457" s="0" t="s">
        <v>454</v>
      </c>
      <c r="C457" s="0" t="s">
        <v>516</v>
      </c>
      <c r="D457" s="0" t="s">
        <v>267</v>
      </c>
      <c r="E457" s="0" t="n">
        <v>0</v>
      </c>
      <c r="F457" s="0" t="n">
        <v>0</v>
      </c>
      <c r="G457" s="0" t="n">
        <v>10.3</v>
      </c>
      <c r="H457" s="0" t="n">
        <v>2</v>
      </c>
      <c r="I457" s="0" t="n">
        <v>23.3</v>
      </c>
      <c r="J457" s="0" t="n">
        <v>34.1</v>
      </c>
      <c r="K457" s="0" t="s">
        <v>134</v>
      </c>
      <c r="L457" s="0" t="n">
        <f aca="false">SUM(0.1*E457,0.2*F457,0.2*G457,0.2*H457,0.1*I457,0.2*J457)</f>
        <v>11.61</v>
      </c>
      <c r="M457" s="0" t="n">
        <v>11.61</v>
      </c>
    </row>
    <row r="458" customFormat="false" ht="13.9" hidden="false" customHeight="false" outlineLevel="0" collapsed="false">
      <c r="A458" s="0" t="n">
        <v>457</v>
      </c>
      <c r="B458" s="0" t="s">
        <v>454</v>
      </c>
      <c r="C458" s="0" t="s">
        <v>517</v>
      </c>
      <c r="D458" s="0" t="s">
        <v>203</v>
      </c>
      <c r="E458" s="0" t="n">
        <v>0</v>
      </c>
      <c r="F458" s="0" t="n">
        <v>0</v>
      </c>
      <c r="G458" s="0" t="n">
        <v>10.3</v>
      </c>
      <c r="H458" s="0" t="n">
        <v>5.8</v>
      </c>
      <c r="I458" s="0" t="n">
        <v>21.4</v>
      </c>
      <c r="J458" s="0" t="n">
        <v>31.1</v>
      </c>
      <c r="K458" s="0" t="s">
        <v>134</v>
      </c>
      <c r="L458" s="0" t="n">
        <f aca="false">SUM(0.1*E458,0.2*F458,0.2*G458,0.2*H458,0.1*I458,0.2*J458)</f>
        <v>11.58</v>
      </c>
      <c r="M458" s="0" t="n">
        <v>11.58</v>
      </c>
    </row>
    <row r="459" customFormat="false" ht="13.9" hidden="false" customHeight="false" outlineLevel="0" collapsed="false">
      <c r="A459" s="0" t="n">
        <v>458</v>
      </c>
      <c r="B459" s="0" t="s">
        <v>454</v>
      </c>
      <c r="C459" s="0" t="s">
        <v>518</v>
      </c>
      <c r="D459" s="0" t="s">
        <v>224</v>
      </c>
      <c r="E459" s="0" t="n">
        <v>0</v>
      </c>
      <c r="F459" s="0" t="n">
        <v>0</v>
      </c>
      <c r="G459" s="0" t="n">
        <v>7.3</v>
      </c>
      <c r="H459" s="0" t="n">
        <v>4</v>
      </c>
      <c r="I459" s="0" t="n">
        <v>14.2</v>
      </c>
      <c r="J459" s="0" t="n">
        <v>39.4</v>
      </c>
      <c r="K459" s="0" t="s">
        <v>134</v>
      </c>
      <c r="L459" s="0" t="n">
        <f aca="false">SUM(0.1*E459,0.2*F459,0.2*G459,0.2*H459,0.1*I459,0.2*J459)</f>
        <v>11.56</v>
      </c>
      <c r="M459" s="0" t="n">
        <v>11.56</v>
      </c>
    </row>
    <row r="460" customFormat="false" ht="13.9" hidden="false" customHeight="false" outlineLevel="0" collapsed="false">
      <c r="A460" s="0" t="n">
        <v>459</v>
      </c>
      <c r="B460" s="0" t="s">
        <v>454</v>
      </c>
      <c r="C460" s="0" t="s">
        <v>519</v>
      </c>
      <c r="D460" s="0" t="s">
        <v>15</v>
      </c>
      <c r="E460" s="0" t="n">
        <v>13.1</v>
      </c>
      <c r="F460" s="0" t="n">
        <v>0</v>
      </c>
      <c r="G460" s="0" t="n">
        <v>7.3</v>
      </c>
      <c r="H460" s="0" t="n">
        <v>8.8</v>
      </c>
      <c r="I460" s="0" t="n">
        <v>16.1</v>
      </c>
      <c r="J460" s="0" t="n">
        <v>26.8</v>
      </c>
      <c r="K460" s="0" t="s">
        <v>134</v>
      </c>
      <c r="L460" s="0" t="n">
        <f aca="false">SUM(0.1*E460,0.2*F460,0.2*G460,0.2*H460,0.1*I460,0.2*J460)</f>
        <v>11.5</v>
      </c>
      <c r="M460" s="0" t="n">
        <v>11.5</v>
      </c>
    </row>
    <row r="461" customFormat="false" ht="13.9" hidden="false" customHeight="false" outlineLevel="0" collapsed="false">
      <c r="A461" s="0" t="n">
        <v>460</v>
      </c>
      <c r="B461" s="0" t="s">
        <v>454</v>
      </c>
      <c r="C461" s="0" t="s">
        <v>520</v>
      </c>
      <c r="D461" s="0" t="s">
        <v>15</v>
      </c>
      <c r="E461" s="0" t="n">
        <v>0</v>
      </c>
      <c r="F461" s="0" t="n">
        <v>0</v>
      </c>
      <c r="G461" s="0" t="n">
        <v>12.6</v>
      </c>
      <c r="H461" s="0" t="n">
        <v>11.9</v>
      </c>
      <c r="I461" s="0" t="n">
        <v>25.5</v>
      </c>
      <c r="J461" s="0" t="n">
        <v>20.2</v>
      </c>
      <c r="K461" s="0" t="s">
        <v>134</v>
      </c>
      <c r="L461" s="0" t="n">
        <f aca="false">SUM(0.1*E461,0.2*F461,0.2*G461,0.2*H461,0.1*I461,0.2*J461)</f>
        <v>11.49</v>
      </c>
      <c r="M461" s="0" t="n">
        <v>11.49</v>
      </c>
    </row>
    <row r="462" customFormat="false" ht="13.9" hidden="false" customHeight="false" outlineLevel="0" collapsed="false">
      <c r="A462" s="0" t="n">
        <v>461</v>
      </c>
      <c r="B462" s="0" t="s">
        <v>454</v>
      </c>
      <c r="C462" s="0" t="s">
        <v>521</v>
      </c>
      <c r="D462" s="0" t="s">
        <v>48</v>
      </c>
      <c r="E462" s="0" t="n">
        <v>0</v>
      </c>
      <c r="F462" s="0" t="n">
        <v>0</v>
      </c>
      <c r="G462" s="0" t="n">
        <v>10.3</v>
      </c>
      <c r="H462" s="0" t="n">
        <v>4</v>
      </c>
      <c r="I462" s="0" t="n">
        <v>13.5</v>
      </c>
      <c r="J462" s="0" t="n">
        <v>36.3</v>
      </c>
      <c r="K462" s="0" t="s">
        <v>134</v>
      </c>
      <c r="L462" s="0" t="n">
        <f aca="false">SUM(0.1*E462,0.2*F462,0.2*G462,0.2*H462,0.1*I462,0.2*J462)</f>
        <v>11.47</v>
      </c>
      <c r="M462" s="0" t="n">
        <v>11.47</v>
      </c>
    </row>
    <row r="463" customFormat="false" ht="13.9" hidden="false" customHeight="false" outlineLevel="0" collapsed="false">
      <c r="A463" s="0" t="n">
        <v>462</v>
      </c>
      <c r="B463" s="0" t="s">
        <v>454</v>
      </c>
      <c r="C463" s="0" t="s">
        <v>522</v>
      </c>
      <c r="D463" s="0" t="s">
        <v>18</v>
      </c>
      <c r="E463" s="0" t="n">
        <v>0</v>
      </c>
      <c r="F463" s="0" t="n">
        <v>0</v>
      </c>
      <c r="G463" s="0" t="n">
        <v>0</v>
      </c>
      <c r="H463" s="0" t="n">
        <v>10</v>
      </c>
      <c r="I463" s="0" t="n">
        <v>20.2</v>
      </c>
      <c r="J463" s="0" t="n">
        <v>37.2</v>
      </c>
      <c r="K463" s="0" t="s">
        <v>134</v>
      </c>
      <c r="L463" s="0" t="n">
        <f aca="false">SUM(0.1*E463,0.2*F463,0.2*G463,0.2*H463,0.1*I463,0.2*J463)</f>
        <v>11.46</v>
      </c>
      <c r="M463" s="0" t="n">
        <v>11.46</v>
      </c>
    </row>
    <row r="464" customFormat="false" ht="13.9" hidden="false" customHeight="false" outlineLevel="0" collapsed="false">
      <c r="A464" s="0" t="n">
        <v>463</v>
      </c>
      <c r="B464" s="0" t="s">
        <v>454</v>
      </c>
      <c r="C464" s="0" t="s">
        <v>523</v>
      </c>
      <c r="D464" s="0" t="s">
        <v>524</v>
      </c>
      <c r="E464" s="0" t="n">
        <v>0</v>
      </c>
      <c r="F464" s="0" t="n">
        <v>0</v>
      </c>
      <c r="G464" s="0" t="n">
        <v>7.3</v>
      </c>
      <c r="H464" s="0" t="n">
        <v>4</v>
      </c>
      <c r="I464" s="0" t="n">
        <v>15.5</v>
      </c>
      <c r="J464" s="0" t="n">
        <v>38.2</v>
      </c>
      <c r="K464" s="0" t="s">
        <v>134</v>
      </c>
      <c r="L464" s="0" t="n">
        <f aca="false">SUM(0.1*E464,0.2*F464,0.2*G464,0.2*H464,0.1*I464,0.2*J464)</f>
        <v>11.45</v>
      </c>
      <c r="M464" s="0" t="n">
        <v>11.45</v>
      </c>
    </row>
    <row r="465" customFormat="false" ht="13.9" hidden="false" customHeight="false" outlineLevel="0" collapsed="false">
      <c r="A465" s="0" t="n">
        <v>464</v>
      </c>
      <c r="B465" s="0" t="s">
        <v>454</v>
      </c>
      <c r="C465" s="0" t="s">
        <v>525</v>
      </c>
      <c r="D465" s="0" t="s">
        <v>48</v>
      </c>
      <c r="E465" s="0" t="n">
        <v>0</v>
      </c>
      <c r="F465" s="0" t="n">
        <v>0</v>
      </c>
      <c r="G465" s="0" t="n">
        <v>0</v>
      </c>
      <c r="H465" s="0" t="n">
        <v>20.1</v>
      </c>
      <c r="I465" s="0" t="n">
        <v>23.4</v>
      </c>
      <c r="J465" s="0" t="n">
        <v>25.4</v>
      </c>
      <c r="K465" s="0" t="s">
        <v>134</v>
      </c>
      <c r="L465" s="0" t="n">
        <f aca="false">SUM(0.1*E465,0.2*F465,0.2*G465,0.2*H465,0.1*I465,0.2*J465)</f>
        <v>11.44</v>
      </c>
      <c r="M465" s="0" t="n">
        <v>11.44</v>
      </c>
    </row>
    <row r="466" customFormat="false" ht="13.9" hidden="false" customHeight="false" outlineLevel="0" collapsed="false">
      <c r="A466" s="0" t="n">
        <v>464</v>
      </c>
      <c r="B466" s="0" t="s">
        <v>454</v>
      </c>
      <c r="C466" s="0" t="s">
        <v>526</v>
      </c>
      <c r="D466" s="0" t="s">
        <v>40</v>
      </c>
      <c r="E466" s="0" t="n">
        <v>0</v>
      </c>
      <c r="F466" s="0" t="n">
        <v>0</v>
      </c>
      <c r="G466" s="0" t="n">
        <v>7.3</v>
      </c>
      <c r="H466" s="0" t="n">
        <v>6.2</v>
      </c>
      <c r="I466" s="0" t="n">
        <v>19</v>
      </c>
      <c r="J466" s="0" t="n">
        <v>34.2</v>
      </c>
      <c r="K466" s="0" t="s">
        <v>134</v>
      </c>
      <c r="L466" s="0" t="n">
        <f aca="false">SUM(0.1*E466,0.2*F466,0.2*G466,0.2*H466,0.1*I466,0.2*J466)</f>
        <v>11.44</v>
      </c>
      <c r="M466" s="0" t="n">
        <v>11.44</v>
      </c>
    </row>
    <row r="467" customFormat="false" ht="13.9" hidden="false" customHeight="false" outlineLevel="0" collapsed="false">
      <c r="A467" s="0" t="n">
        <v>466</v>
      </c>
      <c r="B467" s="0" t="s">
        <v>454</v>
      </c>
      <c r="C467" s="0" t="s">
        <v>527</v>
      </c>
      <c r="D467" s="0" t="s">
        <v>48</v>
      </c>
      <c r="E467" s="0" t="n">
        <v>0</v>
      </c>
      <c r="F467" s="0" t="n">
        <v>0</v>
      </c>
      <c r="G467" s="0" t="n">
        <v>14.6</v>
      </c>
      <c r="H467" s="0" t="n">
        <v>2</v>
      </c>
      <c r="I467" s="0" t="n">
        <v>17.3</v>
      </c>
      <c r="J467" s="0" t="n">
        <v>31.9</v>
      </c>
      <c r="K467" s="0" t="s">
        <v>134</v>
      </c>
      <c r="L467" s="0" t="n">
        <f aca="false">SUM(0.1*E467,0.2*F467,0.2*G467,0.2*H467,0.1*I467,0.2*J467)</f>
        <v>11.43</v>
      </c>
      <c r="M467" s="0" t="n">
        <v>11.43</v>
      </c>
    </row>
    <row r="468" customFormat="false" ht="13.9" hidden="false" customHeight="false" outlineLevel="0" collapsed="false">
      <c r="A468" s="0" t="n">
        <v>467</v>
      </c>
      <c r="B468" s="0" t="s">
        <v>454</v>
      </c>
      <c r="C468" s="0" t="s">
        <v>528</v>
      </c>
      <c r="D468" s="0" t="s">
        <v>15</v>
      </c>
      <c r="E468" s="0" t="n">
        <v>0</v>
      </c>
      <c r="F468" s="0" t="n">
        <v>11.1</v>
      </c>
      <c r="G468" s="0" t="n">
        <v>7.3</v>
      </c>
      <c r="H468" s="0" t="n">
        <v>7.8</v>
      </c>
      <c r="I468" s="0" t="n">
        <v>12.7</v>
      </c>
      <c r="J468" s="0" t="n">
        <v>24.5</v>
      </c>
      <c r="K468" s="0" t="s">
        <v>134</v>
      </c>
      <c r="L468" s="0" t="n">
        <f aca="false">SUM(0.1*E468,0.2*F468,0.2*G468,0.2*H468,0.1*I468,0.2*J468)</f>
        <v>11.41</v>
      </c>
      <c r="M468" s="0" t="n">
        <v>11.41</v>
      </c>
    </row>
    <row r="469" customFormat="false" ht="13.9" hidden="false" customHeight="false" outlineLevel="0" collapsed="false">
      <c r="A469" s="0" t="n">
        <v>467</v>
      </c>
      <c r="B469" s="0" t="s">
        <v>454</v>
      </c>
      <c r="C469" s="0" t="s">
        <v>529</v>
      </c>
      <c r="D469" s="0" t="s">
        <v>15</v>
      </c>
      <c r="E469" s="0" t="n">
        <v>7.5</v>
      </c>
      <c r="F469" s="0" t="n">
        <v>0</v>
      </c>
      <c r="G469" s="0" t="n">
        <v>10.3</v>
      </c>
      <c r="H469" s="0" t="n">
        <v>8.4</v>
      </c>
      <c r="I469" s="0" t="n">
        <v>13.6</v>
      </c>
      <c r="J469" s="0" t="n">
        <v>27.8</v>
      </c>
      <c r="K469" s="0" t="s">
        <v>134</v>
      </c>
      <c r="L469" s="0" t="n">
        <f aca="false">SUM(0.1*E469,0.2*F469,0.2*G469,0.2*H469,0.1*I469,0.2*J469)</f>
        <v>11.41</v>
      </c>
      <c r="M469" s="0" t="n">
        <v>11.41</v>
      </c>
    </row>
    <row r="470" customFormat="false" ht="13.9" hidden="false" customHeight="false" outlineLevel="0" collapsed="false">
      <c r="A470" s="0" t="n">
        <v>467</v>
      </c>
      <c r="B470" s="0" t="s">
        <v>454</v>
      </c>
      <c r="C470" s="0" t="s">
        <v>530</v>
      </c>
      <c r="D470" s="0" t="s">
        <v>461</v>
      </c>
      <c r="E470" s="0" t="n">
        <v>9.2</v>
      </c>
      <c r="F470" s="0" t="n">
        <v>0</v>
      </c>
      <c r="G470" s="0" t="n">
        <v>0</v>
      </c>
      <c r="H470" s="0" t="n">
        <v>8.6</v>
      </c>
      <c r="I470" s="0" t="n">
        <v>10.7</v>
      </c>
      <c r="J470" s="0" t="n">
        <v>38.5</v>
      </c>
      <c r="K470" s="0" t="s">
        <v>134</v>
      </c>
      <c r="L470" s="0" t="n">
        <f aca="false">SUM(0.1*E470,0.2*F470,0.2*G470,0.2*H470,0.1*I470,0.2*J470)</f>
        <v>11.41</v>
      </c>
      <c r="M470" s="0" t="n">
        <v>11.41</v>
      </c>
    </row>
    <row r="471" customFormat="false" ht="13.9" hidden="false" customHeight="false" outlineLevel="0" collapsed="false">
      <c r="A471" s="0" t="n">
        <v>470</v>
      </c>
      <c r="B471" s="0" t="s">
        <v>454</v>
      </c>
      <c r="C471" s="0" t="s">
        <v>531</v>
      </c>
      <c r="D471" s="0" t="s">
        <v>40</v>
      </c>
      <c r="E471" s="0" t="n">
        <v>0</v>
      </c>
      <c r="F471" s="0" t="n">
        <v>0</v>
      </c>
      <c r="G471" s="0" t="n">
        <v>12.6</v>
      </c>
      <c r="H471" s="0" t="n">
        <v>5.2</v>
      </c>
      <c r="I471" s="0" t="n">
        <v>17.8</v>
      </c>
      <c r="J471" s="0" t="n">
        <v>30.2</v>
      </c>
      <c r="K471" s="0" t="s">
        <v>134</v>
      </c>
      <c r="L471" s="0" t="n">
        <f aca="false">SUM(0.1*E471,0.2*F471,0.2*G471,0.2*H471,0.1*I471,0.2*J471)</f>
        <v>11.38</v>
      </c>
      <c r="M471" s="0" t="n">
        <v>11.38</v>
      </c>
    </row>
    <row r="472" customFormat="false" ht="13.9" hidden="false" customHeight="false" outlineLevel="0" collapsed="false">
      <c r="A472" s="0" t="n">
        <v>471</v>
      </c>
      <c r="B472" s="0" t="s">
        <v>454</v>
      </c>
      <c r="C472" s="0" t="s">
        <v>532</v>
      </c>
      <c r="D472" s="0" t="s">
        <v>72</v>
      </c>
      <c r="E472" s="0" t="n">
        <v>7.5</v>
      </c>
      <c r="F472" s="0" t="n">
        <v>0</v>
      </c>
      <c r="G472" s="0" t="n">
        <v>7.3</v>
      </c>
      <c r="H472" s="0" t="n">
        <v>12.3</v>
      </c>
      <c r="I472" s="0" t="n">
        <v>12.4</v>
      </c>
      <c r="J472" s="0" t="n">
        <v>27.3</v>
      </c>
      <c r="K472" s="0" t="s">
        <v>134</v>
      </c>
      <c r="L472" s="0" t="n">
        <f aca="false">SUM(0.1*E472,0.2*F472,0.2*G472,0.2*H472,0.1*I472,0.2*J472)</f>
        <v>11.37</v>
      </c>
      <c r="M472" s="0" t="n">
        <v>11.37</v>
      </c>
    </row>
    <row r="473" customFormat="false" ht="13.9" hidden="false" customHeight="false" outlineLevel="0" collapsed="false">
      <c r="A473" s="0" t="n">
        <v>471</v>
      </c>
      <c r="B473" s="0" t="s">
        <v>454</v>
      </c>
      <c r="C473" s="0" t="s">
        <v>533</v>
      </c>
      <c r="D473" s="0" t="s">
        <v>48</v>
      </c>
      <c r="E473" s="0" t="n">
        <v>0</v>
      </c>
      <c r="F473" s="0" t="n">
        <v>0</v>
      </c>
      <c r="G473" s="0" t="n">
        <v>10.3</v>
      </c>
      <c r="H473" s="0" t="n">
        <v>0</v>
      </c>
      <c r="I473" s="0" t="n">
        <v>13.9</v>
      </c>
      <c r="J473" s="0" t="n">
        <v>39.6</v>
      </c>
      <c r="K473" s="0" t="s">
        <v>134</v>
      </c>
      <c r="L473" s="0" t="n">
        <f aca="false">SUM(0.1*E473,0.2*F473,0.2*G473,0.2*H473,0.1*I473,0.2*J473)</f>
        <v>11.37</v>
      </c>
      <c r="M473" s="0" t="n">
        <v>11.37</v>
      </c>
    </row>
    <row r="474" customFormat="false" ht="13.9" hidden="false" customHeight="false" outlineLevel="0" collapsed="false">
      <c r="A474" s="0" t="n">
        <v>473</v>
      </c>
      <c r="B474" s="0" t="s">
        <v>454</v>
      </c>
      <c r="C474" s="0" t="s">
        <v>534</v>
      </c>
      <c r="D474" s="0" t="s">
        <v>120</v>
      </c>
      <c r="E474" s="0" t="n">
        <v>0</v>
      </c>
      <c r="F474" s="0" t="n">
        <v>0</v>
      </c>
      <c r="G474" s="0" t="n">
        <v>0</v>
      </c>
      <c r="H474" s="0" t="n">
        <v>7.7</v>
      </c>
      <c r="I474" s="0" t="n">
        <v>21.7</v>
      </c>
      <c r="J474" s="0" t="n">
        <v>38.1</v>
      </c>
      <c r="K474" s="0" t="s">
        <v>134</v>
      </c>
      <c r="L474" s="0" t="n">
        <f aca="false">SUM(0.1*E474,0.2*F474,0.2*G474,0.2*H474,0.1*I474,0.2*J474)</f>
        <v>11.33</v>
      </c>
      <c r="M474" s="0" t="n">
        <v>11.33</v>
      </c>
    </row>
    <row r="475" customFormat="false" ht="13.9" hidden="false" customHeight="false" outlineLevel="0" collapsed="false">
      <c r="A475" s="0" t="n">
        <v>474</v>
      </c>
      <c r="B475" s="0" t="s">
        <v>454</v>
      </c>
      <c r="C475" s="0" t="s">
        <v>535</v>
      </c>
      <c r="D475" s="0" t="s">
        <v>15</v>
      </c>
      <c r="E475" s="0" t="n">
        <v>0</v>
      </c>
      <c r="F475" s="0" t="n">
        <v>0</v>
      </c>
      <c r="G475" s="0" t="n">
        <v>16.3</v>
      </c>
      <c r="H475" s="0" t="n">
        <v>10.9</v>
      </c>
      <c r="I475" s="0" t="n">
        <v>16</v>
      </c>
      <c r="J475" s="0" t="n">
        <v>21.4</v>
      </c>
      <c r="K475" s="0" t="s">
        <v>134</v>
      </c>
      <c r="L475" s="0" t="n">
        <f aca="false">SUM(0.1*E475,0.2*F475,0.2*G475,0.2*H475,0.1*I475,0.2*J475)</f>
        <v>11.32</v>
      </c>
      <c r="M475" s="0" t="n">
        <v>11.32</v>
      </c>
    </row>
    <row r="476" customFormat="false" ht="13.9" hidden="false" customHeight="false" outlineLevel="0" collapsed="false">
      <c r="A476" s="0" t="n">
        <v>474</v>
      </c>
      <c r="B476" s="0" t="s">
        <v>454</v>
      </c>
      <c r="C476" s="0" t="s">
        <v>536</v>
      </c>
      <c r="D476" s="0" t="s">
        <v>163</v>
      </c>
      <c r="E476" s="0" t="n">
        <v>0</v>
      </c>
      <c r="F476" s="0" t="n">
        <v>0</v>
      </c>
      <c r="G476" s="0" t="n">
        <v>17.9</v>
      </c>
      <c r="H476" s="0" t="n">
        <v>0</v>
      </c>
      <c r="I476" s="0" t="n">
        <v>20.6</v>
      </c>
      <c r="J476" s="0" t="n">
        <v>28.4</v>
      </c>
      <c r="K476" s="0" t="s">
        <v>134</v>
      </c>
      <c r="L476" s="0" t="n">
        <f aca="false">SUM(0.1*E476,0.2*F476,0.2*G476,0.2*H476,0.1*I476,0.2*J476)</f>
        <v>11.32</v>
      </c>
      <c r="M476" s="0" t="n">
        <v>11.32</v>
      </c>
    </row>
    <row r="477" customFormat="false" ht="13.9" hidden="false" customHeight="false" outlineLevel="0" collapsed="false">
      <c r="A477" s="0" t="n">
        <v>476</v>
      </c>
      <c r="B477" s="0" t="s">
        <v>454</v>
      </c>
      <c r="C477" s="0" t="s">
        <v>537</v>
      </c>
      <c r="D477" s="0" t="s">
        <v>15</v>
      </c>
      <c r="E477" s="0" t="n">
        <v>27.7</v>
      </c>
      <c r="F477" s="0" t="n">
        <v>0</v>
      </c>
      <c r="G477" s="0" t="n">
        <v>7.3</v>
      </c>
      <c r="H477" s="0" t="n">
        <v>7.7</v>
      </c>
      <c r="I477" s="0" t="n">
        <v>19.3</v>
      </c>
      <c r="J477" s="0" t="n">
        <v>17.8</v>
      </c>
      <c r="K477" s="0" t="s">
        <v>134</v>
      </c>
      <c r="L477" s="0" t="n">
        <f aca="false">SUM(0.1*E477,0.2*F477,0.2*G477,0.2*H477,0.1*I477,0.2*J477)</f>
        <v>11.26</v>
      </c>
      <c r="M477" s="0" t="n">
        <v>11.26</v>
      </c>
    </row>
    <row r="478" customFormat="false" ht="13.9" hidden="false" customHeight="false" outlineLevel="0" collapsed="false">
      <c r="A478" s="0" t="n">
        <v>476</v>
      </c>
      <c r="B478" s="0" t="s">
        <v>454</v>
      </c>
      <c r="C478" s="0" t="s">
        <v>538</v>
      </c>
      <c r="D478" s="0" t="s">
        <v>72</v>
      </c>
      <c r="E478" s="0" t="n">
        <v>0</v>
      </c>
      <c r="F478" s="0" t="n">
        <v>0</v>
      </c>
      <c r="G478" s="0" t="n">
        <v>7.3</v>
      </c>
      <c r="H478" s="0" t="n">
        <v>12.4</v>
      </c>
      <c r="I478" s="0" t="n">
        <v>13.2</v>
      </c>
      <c r="J478" s="0" t="n">
        <v>30</v>
      </c>
      <c r="K478" s="0" t="s">
        <v>134</v>
      </c>
      <c r="L478" s="0" t="n">
        <f aca="false">SUM(0.1*E478,0.2*F478,0.2*G478,0.2*H478,0.1*I478,0.2*J478)</f>
        <v>11.26</v>
      </c>
      <c r="M478" s="0" t="n">
        <v>11.26</v>
      </c>
    </row>
    <row r="479" customFormat="false" ht="13.9" hidden="false" customHeight="false" outlineLevel="0" collapsed="false">
      <c r="A479" s="0" t="n">
        <v>478</v>
      </c>
      <c r="B479" s="0" t="s">
        <v>454</v>
      </c>
      <c r="C479" s="0" t="s">
        <v>539</v>
      </c>
      <c r="D479" s="0" t="s">
        <v>253</v>
      </c>
      <c r="E479" s="0" t="n">
        <v>0</v>
      </c>
      <c r="F479" s="0" t="n">
        <v>0</v>
      </c>
      <c r="G479" s="0" t="n">
        <v>10.3</v>
      </c>
      <c r="H479" s="0" t="n">
        <v>6.2</v>
      </c>
      <c r="I479" s="0" t="n">
        <v>17.5</v>
      </c>
      <c r="J479" s="0" t="n">
        <v>30.9</v>
      </c>
      <c r="K479" s="0" t="s">
        <v>134</v>
      </c>
      <c r="L479" s="0" t="n">
        <f aca="false">SUM(0.1*E479,0.2*F479,0.2*G479,0.2*H479,0.1*I479,0.2*J479)</f>
        <v>11.23</v>
      </c>
      <c r="M479" s="0" t="n">
        <v>11.23</v>
      </c>
    </row>
    <row r="480" customFormat="false" ht="13.9" hidden="false" customHeight="false" outlineLevel="0" collapsed="false">
      <c r="A480" s="0" t="n">
        <v>479</v>
      </c>
      <c r="B480" s="0" t="s">
        <v>454</v>
      </c>
      <c r="C480" s="0" t="s">
        <v>540</v>
      </c>
      <c r="D480" s="0" t="s">
        <v>15</v>
      </c>
      <c r="E480" s="0" t="n">
        <v>0</v>
      </c>
      <c r="F480" s="0" t="n">
        <v>0</v>
      </c>
      <c r="G480" s="0" t="n">
        <v>14.6</v>
      </c>
      <c r="H480" s="0" t="n">
        <v>7.2</v>
      </c>
      <c r="I480" s="0" t="n">
        <v>16.8</v>
      </c>
      <c r="J480" s="0" t="n">
        <v>25.7</v>
      </c>
      <c r="K480" s="0" t="s">
        <v>134</v>
      </c>
      <c r="L480" s="0" t="n">
        <f aca="false">SUM(0.1*E480,0.2*F480,0.2*G480,0.2*H480,0.1*I480,0.2*J480)</f>
        <v>11.18</v>
      </c>
      <c r="M480" s="0" t="n">
        <v>11.18</v>
      </c>
    </row>
    <row r="481" customFormat="false" ht="13.9" hidden="false" customHeight="false" outlineLevel="0" collapsed="false">
      <c r="A481" s="0" t="n">
        <v>480</v>
      </c>
      <c r="B481" s="0" t="s">
        <v>454</v>
      </c>
      <c r="C481" s="0" t="s">
        <v>541</v>
      </c>
      <c r="D481" s="0" t="s">
        <v>224</v>
      </c>
      <c r="E481" s="0" t="n">
        <v>0</v>
      </c>
      <c r="F481" s="0" t="n">
        <v>0</v>
      </c>
      <c r="G481" s="0" t="n">
        <v>12.6</v>
      </c>
      <c r="H481" s="0" t="n">
        <v>7.7</v>
      </c>
      <c r="I481" s="0" t="n">
        <v>15.9</v>
      </c>
      <c r="J481" s="0" t="n">
        <v>27.6</v>
      </c>
      <c r="K481" s="0" t="s">
        <v>134</v>
      </c>
      <c r="L481" s="0" t="n">
        <f aca="false">SUM(0.1*E481,0.2*F481,0.2*G481,0.2*H481,0.1*I481,0.2*J481)</f>
        <v>11.17</v>
      </c>
      <c r="M481" s="0" t="n">
        <v>11.17</v>
      </c>
    </row>
    <row r="482" customFormat="false" ht="13.9" hidden="false" customHeight="false" outlineLevel="0" collapsed="false">
      <c r="A482" s="0" t="n">
        <v>480</v>
      </c>
      <c r="B482" s="0" t="s">
        <v>454</v>
      </c>
      <c r="C482" s="0" t="s">
        <v>542</v>
      </c>
      <c r="D482" s="0" t="s">
        <v>55</v>
      </c>
      <c r="E482" s="0" t="n">
        <v>0</v>
      </c>
      <c r="F482" s="0" t="n">
        <v>0</v>
      </c>
      <c r="G482" s="0" t="n">
        <v>10.3</v>
      </c>
      <c r="H482" s="0" t="n">
        <v>4</v>
      </c>
      <c r="I482" s="0" t="n">
        <v>21.5</v>
      </c>
      <c r="J482" s="0" t="n">
        <v>30.8</v>
      </c>
      <c r="K482" s="0" t="s">
        <v>134</v>
      </c>
      <c r="L482" s="0" t="n">
        <f aca="false">SUM(0.1*E482,0.2*F482,0.2*G482,0.2*H482,0.1*I482,0.2*J482)</f>
        <v>11.17</v>
      </c>
      <c r="M482" s="0" t="n">
        <v>11.17</v>
      </c>
    </row>
    <row r="483" customFormat="false" ht="13.9" hidden="false" customHeight="false" outlineLevel="0" collapsed="false">
      <c r="A483" s="0" t="n">
        <v>482</v>
      </c>
      <c r="B483" s="0" t="s">
        <v>454</v>
      </c>
      <c r="C483" s="0" t="s">
        <v>543</v>
      </c>
      <c r="D483" s="0" t="s">
        <v>15</v>
      </c>
      <c r="E483" s="0" t="n">
        <v>0</v>
      </c>
      <c r="F483" s="0" t="n">
        <v>0</v>
      </c>
      <c r="G483" s="0" t="n">
        <v>10.3</v>
      </c>
      <c r="H483" s="0" t="n">
        <v>5.2</v>
      </c>
      <c r="I483" s="0" t="n">
        <v>18.2</v>
      </c>
      <c r="J483" s="0" t="n">
        <v>31.2</v>
      </c>
      <c r="K483" s="0" t="s">
        <v>134</v>
      </c>
      <c r="L483" s="0" t="n">
        <f aca="false">SUM(0.1*E483,0.2*F483,0.2*G483,0.2*H483,0.1*I483,0.2*J483)</f>
        <v>11.16</v>
      </c>
      <c r="M483" s="0" t="n">
        <v>11.16</v>
      </c>
    </row>
    <row r="484" customFormat="false" ht="13.9" hidden="false" customHeight="false" outlineLevel="0" collapsed="false">
      <c r="A484" s="0" t="n">
        <v>483</v>
      </c>
      <c r="B484" s="0" t="s">
        <v>454</v>
      </c>
      <c r="C484" s="0" t="s">
        <v>544</v>
      </c>
      <c r="D484" s="0" t="s">
        <v>15</v>
      </c>
      <c r="E484" s="0" t="n">
        <v>0</v>
      </c>
      <c r="F484" s="0" t="n">
        <v>0</v>
      </c>
      <c r="G484" s="0" t="n">
        <v>7.3</v>
      </c>
      <c r="H484" s="0" t="n">
        <v>9.4</v>
      </c>
      <c r="I484" s="0" t="n">
        <v>17.8</v>
      </c>
      <c r="J484" s="0" t="n">
        <v>29.9</v>
      </c>
      <c r="K484" s="0" t="s">
        <v>134</v>
      </c>
      <c r="L484" s="0" t="n">
        <f aca="false">SUM(0.1*E484,0.2*F484,0.2*G484,0.2*H484,0.1*I484,0.2*J484)</f>
        <v>11.1</v>
      </c>
      <c r="M484" s="0" t="n">
        <v>11.1</v>
      </c>
    </row>
    <row r="485" customFormat="false" ht="13.9" hidden="false" customHeight="false" outlineLevel="0" collapsed="false">
      <c r="A485" s="0" t="n">
        <v>483</v>
      </c>
      <c r="B485" s="0" t="s">
        <v>454</v>
      </c>
      <c r="C485" s="0" t="s">
        <v>545</v>
      </c>
      <c r="D485" s="0" t="s">
        <v>15</v>
      </c>
      <c r="E485" s="0" t="n">
        <v>0</v>
      </c>
      <c r="F485" s="0" t="n">
        <v>0</v>
      </c>
      <c r="G485" s="0" t="n">
        <v>7.3</v>
      </c>
      <c r="H485" s="0" t="n">
        <v>15</v>
      </c>
      <c r="I485" s="0" t="n">
        <v>16.4</v>
      </c>
      <c r="J485" s="0" t="n">
        <v>25</v>
      </c>
      <c r="K485" s="0" t="s">
        <v>134</v>
      </c>
      <c r="L485" s="0" t="n">
        <f aca="false">SUM(0.1*E485,0.2*F485,0.2*G485,0.2*H485,0.1*I485,0.2*J485)</f>
        <v>11.1</v>
      </c>
      <c r="M485" s="0" t="n">
        <v>11.1</v>
      </c>
    </row>
    <row r="486" customFormat="false" ht="13.9" hidden="false" customHeight="false" outlineLevel="0" collapsed="false">
      <c r="A486" s="0" t="n">
        <v>485</v>
      </c>
      <c r="B486" s="0" t="s">
        <v>454</v>
      </c>
      <c r="C486" s="0" t="s">
        <v>546</v>
      </c>
      <c r="D486" s="0" t="s">
        <v>153</v>
      </c>
      <c r="E486" s="0" t="n">
        <v>0</v>
      </c>
      <c r="F486" s="0" t="n">
        <v>0</v>
      </c>
      <c r="G486" s="0" t="n">
        <v>0</v>
      </c>
      <c r="H486" s="0" t="n">
        <v>5.3</v>
      </c>
      <c r="I486" s="0" t="n">
        <v>16.7</v>
      </c>
      <c r="J486" s="0" t="n">
        <v>41.7</v>
      </c>
      <c r="K486" s="0" t="s">
        <v>134</v>
      </c>
      <c r="L486" s="0" t="n">
        <f aca="false">SUM(0.1*E486,0.2*F486,0.2*G486,0.2*H486,0.1*I486,0.2*J486)</f>
        <v>11.07</v>
      </c>
      <c r="M486" s="0" t="n">
        <v>11.07</v>
      </c>
    </row>
    <row r="487" customFormat="false" ht="13.9" hidden="false" customHeight="false" outlineLevel="0" collapsed="false">
      <c r="A487" s="0" t="n">
        <v>486</v>
      </c>
      <c r="B487" s="0" t="s">
        <v>454</v>
      </c>
      <c r="C487" s="0" t="s">
        <v>547</v>
      </c>
      <c r="D487" s="0" t="s">
        <v>48</v>
      </c>
      <c r="E487" s="0" t="n">
        <v>0</v>
      </c>
      <c r="F487" s="0" t="n">
        <v>0</v>
      </c>
      <c r="G487" s="0" t="n">
        <v>14.6</v>
      </c>
      <c r="H487" s="0" t="n">
        <v>0</v>
      </c>
      <c r="I487" s="0" t="n">
        <v>13.9</v>
      </c>
      <c r="J487" s="0" t="n">
        <v>33.7</v>
      </c>
      <c r="K487" s="0" t="s">
        <v>134</v>
      </c>
      <c r="L487" s="0" t="n">
        <f aca="false">SUM(0.1*E487,0.2*F487,0.2*G487,0.2*H487,0.1*I487,0.2*J487)</f>
        <v>11.05</v>
      </c>
      <c r="M487" s="0" t="n">
        <v>11.05</v>
      </c>
    </row>
    <row r="488" customFormat="false" ht="13.9" hidden="false" customHeight="false" outlineLevel="0" collapsed="false">
      <c r="A488" s="0" t="n">
        <v>487</v>
      </c>
      <c r="B488" s="0" t="s">
        <v>454</v>
      </c>
      <c r="C488" s="0" t="s">
        <v>548</v>
      </c>
      <c r="D488" s="0" t="s">
        <v>48</v>
      </c>
      <c r="E488" s="0" t="n">
        <v>0</v>
      </c>
      <c r="F488" s="0" t="n">
        <v>0</v>
      </c>
      <c r="G488" s="0" t="n">
        <v>10.3</v>
      </c>
      <c r="H488" s="0" t="n">
        <v>0</v>
      </c>
      <c r="I488" s="0" t="n">
        <v>13</v>
      </c>
      <c r="J488" s="0" t="n">
        <v>38.4</v>
      </c>
      <c r="K488" s="0" t="s">
        <v>134</v>
      </c>
      <c r="L488" s="0" t="n">
        <f aca="false">SUM(0.1*E488,0.2*F488,0.2*G488,0.2*H488,0.1*I488,0.2*J488)</f>
        <v>11.04</v>
      </c>
      <c r="M488" s="0" t="n">
        <v>11.04</v>
      </c>
    </row>
    <row r="489" customFormat="false" ht="13.9" hidden="false" customHeight="false" outlineLevel="0" collapsed="false">
      <c r="A489" s="0" t="n">
        <v>488</v>
      </c>
      <c r="B489" s="0" t="s">
        <v>454</v>
      </c>
      <c r="C489" s="0" t="s">
        <v>549</v>
      </c>
      <c r="D489" s="0" t="s">
        <v>48</v>
      </c>
      <c r="E489" s="0" t="n">
        <v>0</v>
      </c>
      <c r="F489" s="0" t="n">
        <v>0</v>
      </c>
      <c r="G489" s="0" t="n">
        <v>10.3</v>
      </c>
      <c r="H489" s="0" t="n">
        <v>5</v>
      </c>
      <c r="I489" s="0" t="n">
        <v>12.4</v>
      </c>
      <c r="J489" s="0" t="n">
        <v>33.6</v>
      </c>
      <c r="K489" s="0" t="s">
        <v>134</v>
      </c>
      <c r="L489" s="0" t="n">
        <f aca="false">SUM(0.1*E489,0.2*F489,0.2*G489,0.2*H489,0.1*I489,0.2*J489)</f>
        <v>11.02</v>
      </c>
      <c r="M489" s="0" t="n">
        <v>11.02</v>
      </c>
    </row>
    <row r="490" customFormat="false" ht="13.9" hidden="false" customHeight="false" outlineLevel="0" collapsed="false">
      <c r="A490" s="0" t="n">
        <v>489</v>
      </c>
      <c r="B490" s="0" t="s">
        <v>454</v>
      </c>
      <c r="C490" s="0" t="s">
        <v>550</v>
      </c>
      <c r="D490" s="0" t="s">
        <v>551</v>
      </c>
      <c r="E490" s="0" t="n">
        <v>0</v>
      </c>
      <c r="F490" s="0" t="n">
        <v>0</v>
      </c>
      <c r="G490" s="0" t="n">
        <v>0</v>
      </c>
      <c r="H490" s="0" t="n">
        <v>5.4</v>
      </c>
      <c r="I490" s="0" t="n">
        <v>16.5</v>
      </c>
      <c r="J490" s="0" t="n">
        <v>41.3</v>
      </c>
      <c r="K490" s="0" t="s">
        <v>134</v>
      </c>
      <c r="L490" s="0" t="n">
        <f aca="false">SUM(0.1*E490,0.2*F490,0.2*G490,0.2*H490,0.1*I490,0.2*J490)</f>
        <v>10.99</v>
      </c>
      <c r="M490" s="0" t="n">
        <v>10.99</v>
      </c>
    </row>
    <row r="491" customFormat="false" ht="13.9" hidden="false" customHeight="false" outlineLevel="0" collapsed="false">
      <c r="A491" s="0" t="n">
        <v>490</v>
      </c>
      <c r="B491" s="0" t="s">
        <v>454</v>
      </c>
      <c r="C491" s="0" t="s">
        <v>552</v>
      </c>
      <c r="D491" s="0" t="s">
        <v>553</v>
      </c>
      <c r="E491" s="0" t="n">
        <v>5.3</v>
      </c>
      <c r="F491" s="0" t="n">
        <v>0</v>
      </c>
      <c r="G491" s="0" t="n">
        <v>0</v>
      </c>
      <c r="H491" s="0" t="n">
        <v>8.3</v>
      </c>
      <c r="I491" s="0" t="n">
        <v>14.9</v>
      </c>
      <c r="J491" s="0" t="n">
        <v>36.5</v>
      </c>
      <c r="K491" s="0" t="s">
        <v>134</v>
      </c>
      <c r="L491" s="0" t="n">
        <f aca="false">SUM(0.1*E491,0.2*F491,0.2*G491,0.2*H491,0.1*I491,0.2*J491)</f>
        <v>10.98</v>
      </c>
      <c r="M491" s="0" t="n">
        <v>10.98</v>
      </c>
    </row>
    <row r="492" customFormat="false" ht="13.9" hidden="false" customHeight="false" outlineLevel="0" collapsed="false">
      <c r="A492" s="0" t="n">
        <v>491</v>
      </c>
      <c r="B492" s="0" t="s">
        <v>454</v>
      </c>
      <c r="C492" s="0" t="s">
        <v>554</v>
      </c>
      <c r="D492" s="0" t="s">
        <v>203</v>
      </c>
      <c r="E492" s="0" t="n">
        <v>16</v>
      </c>
      <c r="F492" s="0" t="n">
        <v>0</v>
      </c>
      <c r="G492" s="0" t="n">
        <v>0</v>
      </c>
      <c r="H492" s="0" t="n">
        <v>3.2</v>
      </c>
      <c r="I492" s="0" t="n">
        <v>54.3</v>
      </c>
      <c r="J492" s="0" t="n">
        <v>16.5</v>
      </c>
      <c r="K492" s="0" t="s">
        <v>134</v>
      </c>
      <c r="L492" s="0" t="n">
        <f aca="false">SUM(0.1*E492,0.2*F492,0.2*G492,0.2*H492,0.1*I492,0.2*J492)</f>
        <v>10.97</v>
      </c>
      <c r="M492" s="0" t="n">
        <v>10.97</v>
      </c>
    </row>
    <row r="493" customFormat="false" ht="13.9" hidden="false" customHeight="false" outlineLevel="0" collapsed="false">
      <c r="A493" s="0" t="n">
        <v>492</v>
      </c>
      <c r="B493" s="0" t="s">
        <v>454</v>
      </c>
      <c r="C493" s="0" t="s">
        <v>555</v>
      </c>
      <c r="D493" s="0" t="s">
        <v>221</v>
      </c>
      <c r="E493" s="0" t="n">
        <v>0</v>
      </c>
      <c r="F493" s="0" t="n">
        <v>0</v>
      </c>
      <c r="G493" s="0" t="n">
        <v>14.6</v>
      </c>
      <c r="H493" s="0" t="n">
        <v>8</v>
      </c>
      <c r="I493" s="0" t="n">
        <v>12.3</v>
      </c>
      <c r="J493" s="0" t="n">
        <v>26</v>
      </c>
      <c r="K493" s="0" t="s">
        <v>134</v>
      </c>
      <c r="L493" s="0" t="n">
        <f aca="false">SUM(0.1*E493,0.2*F493,0.2*G493,0.2*H493,0.1*I493,0.2*J493)</f>
        <v>10.95</v>
      </c>
      <c r="M493" s="0" t="n">
        <v>10.95</v>
      </c>
    </row>
    <row r="494" customFormat="false" ht="13.9" hidden="false" customHeight="false" outlineLevel="0" collapsed="false">
      <c r="A494" s="0" t="n">
        <v>493</v>
      </c>
      <c r="B494" s="0" t="s">
        <v>454</v>
      </c>
      <c r="C494" s="0" t="s">
        <v>556</v>
      </c>
      <c r="D494" s="0" t="s">
        <v>219</v>
      </c>
      <c r="E494" s="0" t="n">
        <v>13.1</v>
      </c>
      <c r="F494" s="0" t="n">
        <v>9.1</v>
      </c>
      <c r="G494" s="0" t="n">
        <v>0</v>
      </c>
      <c r="H494" s="0" t="n">
        <v>8.5</v>
      </c>
      <c r="I494" s="0" t="n">
        <v>18.5</v>
      </c>
      <c r="J494" s="0" t="n">
        <v>21.2</v>
      </c>
      <c r="K494" s="0" t="s">
        <v>134</v>
      </c>
      <c r="L494" s="0" t="n">
        <f aca="false">SUM(0.1*E494,0.2*F494,0.2*G494,0.2*H494,0.1*I494,0.2*J494)</f>
        <v>10.92</v>
      </c>
      <c r="M494" s="0" t="n">
        <v>10.92</v>
      </c>
    </row>
    <row r="495" customFormat="false" ht="13.9" hidden="false" customHeight="false" outlineLevel="0" collapsed="false">
      <c r="A495" s="0" t="n">
        <v>494</v>
      </c>
      <c r="B495" s="0" t="s">
        <v>454</v>
      </c>
      <c r="C495" s="0" t="s">
        <v>557</v>
      </c>
      <c r="D495" s="0" t="s">
        <v>558</v>
      </c>
      <c r="E495" s="0" t="n">
        <v>0</v>
      </c>
      <c r="F495" s="0" t="n">
        <v>0</v>
      </c>
      <c r="G495" s="0" t="n">
        <v>12.6</v>
      </c>
      <c r="H495" s="0" t="n">
        <v>0</v>
      </c>
      <c r="I495" s="0" t="n">
        <v>14.6</v>
      </c>
      <c r="J495" s="0" t="n">
        <v>34.6</v>
      </c>
      <c r="K495" s="0" t="s">
        <v>134</v>
      </c>
      <c r="L495" s="0" t="n">
        <f aca="false">SUM(0.1*E495,0.2*F495,0.2*G495,0.2*H495,0.1*I495,0.2*J495)</f>
        <v>10.9</v>
      </c>
      <c r="M495" s="0" t="n">
        <v>10.9</v>
      </c>
    </row>
    <row r="496" customFormat="false" ht="13.9" hidden="false" customHeight="false" outlineLevel="0" collapsed="false">
      <c r="A496" s="0" t="n">
        <v>494</v>
      </c>
      <c r="B496" s="0" t="s">
        <v>454</v>
      </c>
      <c r="C496" s="0" t="s">
        <v>559</v>
      </c>
      <c r="D496" s="0" t="s">
        <v>310</v>
      </c>
      <c r="E496" s="0" t="n">
        <v>0</v>
      </c>
      <c r="F496" s="0" t="n">
        <v>0</v>
      </c>
      <c r="G496" s="0" t="n">
        <v>7.3</v>
      </c>
      <c r="H496" s="0" t="n">
        <v>4.7</v>
      </c>
      <c r="I496" s="0" t="n">
        <v>14.4</v>
      </c>
      <c r="J496" s="0" t="n">
        <v>35.3</v>
      </c>
      <c r="K496" s="0" t="s">
        <v>134</v>
      </c>
      <c r="L496" s="0" t="n">
        <f aca="false">SUM(0.1*E496,0.2*F496,0.2*G496,0.2*H496,0.1*I496,0.2*J496)</f>
        <v>10.9</v>
      </c>
      <c r="M496" s="0" t="n">
        <v>10.9</v>
      </c>
    </row>
    <row r="497" customFormat="false" ht="13.9" hidden="false" customHeight="false" outlineLevel="0" collapsed="false">
      <c r="A497" s="0" t="n">
        <v>496</v>
      </c>
      <c r="B497" s="0" t="s">
        <v>454</v>
      </c>
      <c r="C497" s="0" t="s">
        <v>560</v>
      </c>
      <c r="D497" s="0" t="s">
        <v>15</v>
      </c>
      <c r="E497" s="0" t="n">
        <v>0</v>
      </c>
      <c r="F497" s="0" t="n">
        <v>0</v>
      </c>
      <c r="G497" s="0" t="n">
        <v>10.3</v>
      </c>
      <c r="H497" s="0" t="n">
        <v>5.7</v>
      </c>
      <c r="I497" s="0" t="n">
        <v>13.1</v>
      </c>
      <c r="J497" s="0" t="n">
        <v>31.9</v>
      </c>
      <c r="K497" s="0" t="s">
        <v>134</v>
      </c>
      <c r="L497" s="0" t="n">
        <f aca="false">SUM(0.1*E497,0.2*F497,0.2*G497,0.2*H497,0.1*I497,0.2*J497)</f>
        <v>10.89</v>
      </c>
      <c r="M497" s="0" t="n">
        <v>10.89</v>
      </c>
    </row>
    <row r="498" customFormat="false" ht="13.9" hidden="false" customHeight="false" outlineLevel="0" collapsed="false">
      <c r="A498" s="0" t="n">
        <v>497</v>
      </c>
      <c r="B498" s="0" t="s">
        <v>454</v>
      </c>
      <c r="C498" s="0" t="s">
        <v>561</v>
      </c>
      <c r="D498" s="0" t="s">
        <v>224</v>
      </c>
      <c r="E498" s="0" t="n">
        <v>0</v>
      </c>
      <c r="F498" s="0" t="n">
        <v>0</v>
      </c>
      <c r="G498" s="0" t="n">
        <v>7.3</v>
      </c>
      <c r="H498" s="0" t="n">
        <v>6.7</v>
      </c>
      <c r="I498" s="0" t="n">
        <v>15.4</v>
      </c>
      <c r="J498" s="0" t="n">
        <v>32.7</v>
      </c>
      <c r="K498" s="0" t="s">
        <v>134</v>
      </c>
      <c r="L498" s="0" t="n">
        <f aca="false">SUM(0.1*E498,0.2*F498,0.2*G498,0.2*H498,0.1*I498,0.2*J498)</f>
        <v>10.88</v>
      </c>
      <c r="M498" s="0" t="n">
        <v>10.88</v>
      </c>
    </row>
    <row r="499" customFormat="false" ht="13.9" hidden="false" customHeight="false" outlineLevel="0" collapsed="false">
      <c r="A499" s="0" t="n">
        <v>498</v>
      </c>
      <c r="B499" s="0" t="s">
        <v>454</v>
      </c>
      <c r="C499" s="0" t="s">
        <v>562</v>
      </c>
      <c r="D499" s="0" t="s">
        <v>15</v>
      </c>
      <c r="E499" s="0" t="n">
        <v>11.9</v>
      </c>
      <c r="F499" s="0" t="n">
        <v>0</v>
      </c>
      <c r="G499" s="0" t="n">
        <v>7.3</v>
      </c>
      <c r="H499" s="0" t="n">
        <v>10.5</v>
      </c>
      <c r="I499" s="0" t="n">
        <v>21.3</v>
      </c>
      <c r="J499" s="0" t="n">
        <v>19.7</v>
      </c>
      <c r="K499" s="0" t="s">
        <v>134</v>
      </c>
      <c r="L499" s="0" t="n">
        <f aca="false">SUM(0.1*E499,0.2*F499,0.2*G499,0.2*H499,0.1*I499,0.2*J499)</f>
        <v>10.82</v>
      </c>
      <c r="M499" s="0" t="n">
        <v>10.82</v>
      </c>
    </row>
    <row r="500" customFormat="false" ht="13.9" hidden="false" customHeight="false" outlineLevel="0" collapsed="false">
      <c r="A500" s="0" t="n">
        <v>498</v>
      </c>
      <c r="B500" s="0" t="s">
        <v>454</v>
      </c>
      <c r="C500" s="0" t="s">
        <v>563</v>
      </c>
      <c r="D500" s="0" t="s">
        <v>18</v>
      </c>
      <c r="E500" s="0" t="n">
        <v>0</v>
      </c>
      <c r="F500" s="0" t="n">
        <v>0</v>
      </c>
      <c r="G500" s="0" t="n">
        <v>7.3</v>
      </c>
      <c r="H500" s="0" t="n">
        <v>7.8</v>
      </c>
      <c r="I500" s="0" t="n">
        <v>19.8</v>
      </c>
      <c r="J500" s="0" t="n">
        <v>29.1</v>
      </c>
      <c r="K500" s="0" t="s">
        <v>134</v>
      </c>
      <c r="L500" s="0" t="n">
        <f aca="false">SUM(0.1*E500,0.2*F500,0.2*G500,0.2*H500,0.1*I500,0.2*J500)</f>
        <v>10.82</v>
      </c>
      <c r="M500" s="0" t="n">
        <v>10.82</v>
      </c>
    </row>
    <row r="501" customFormat="false" ht="13.9" hidden="false" customHeight="false" outlineLevel="0" collapsed="false">
      <c r="A501" s="0" t="n">
        <v>500</v>
      </c>
      <c r="B501" s="0" t="s">
        <v>454</v>
      </c>
      <c r="C501" s="0" t="s">
        <v>564</v>
      </c>
      <c r="D501" s="0" t="s">
        <v>48</v>
      </c>
      <c r="E501" s="0" t="n">
        <v>0</v>
      </c>
      <c r="F501" s="0" t="n">
        <v>0</v>
      </c>
      <c r="G501" s="0" t="n">
        <v>10.3</v>
      </c>
      <c r="H501" s="0" t="n">
        <v>0</v>
      </c>
      <c r="I501" s="0" t="n">
        <v>13.4</v>
      </c>
      <c r="J501" s="0" t="n">
        <v>37</v>
      </c>
      <c r="K501" s="0" t="s">
        <v>134</v>
      </c>
      <c r="L501" s="0" t="n">
        <f aca="false">SUM(0.1*E501,0.2*F501,0.2*G501,0.2*H501,0.1*I501,0.2*J501)</f>
        <v>10.8</v>
      </c>
      <c r="M501" s="0" t="n">
        <v>10.8</v>
      </c>
    </row>
    <row r="502" customFormat="false" ht="13.9" hidden="false" customHeight="false" outlineLevel="0" collapsed="false">
      <c r="A502" s="0" t="n">
        <v>501</v>
      </c>
      <c r="B502" s="0" t="s">
        <v>565</v>
      </c>
      <c r="C502" s="0" t="s">
        <v>566</v>
      </c>
      <c r="D502" s="0" t="s">
        <v>567</v>
      </c>
      <c r="E502" s="0" t="n">
        <v>0</v>
      </c>
      <c r="F502" s="0" t="n">
        <v>0</v>
      </c>
      <c r="G502" s="0" t="n">
        <v>0</v>
      </c>
      <c r="H502" s="0" t="n">
        <v>4</v>
      </c>
      <c r="I502" s="0" t="n">
        <v>16.6</v>
      </c>
      <c r="J502" s="0" t="n">
        <v>41.6</v>
      </c>
      <c r="K502" s="0" t="s">
        <v>134</v>
      </c>
      <c r="L502" s="0" t="n">
        <f aca="false">SUM(0.1*E502,0.2*F502,0.2*G502,0.2*H502,0.1*I502,0.2*J502)</f>
        <v>10.78</v>
      </c>
      <c r="M502" s="0" t="n">
        <v>10.78</v>
      </c>
    </row>
    <row r="503" customFormat="false" ht="13.9" hidden="false" customHeight="false" outlineLevel="0" collapsed="false">
      <c r="A503" s="0" t="n">
        <v>501</v>
      </c>
      <c r="B503" s="0" t="s">
        <v>565</v>
      </c>
      <c r="C503" s="0" t="s">
        <v>568</v>
      </c>
      <c r="D503" s="0" t="s">
        <v>48</v>
      </c>
      <c r="E503" s="0" t="n">
        <v>0</v>
      </c>
      <c r="F503" s="0" t="n">
        <v>0</v>
      </c>
      <c r="G503" s="0" t="n">
        <v>7.3</v>
      </c>
      <c r="H503" s="0" t="n">
        <v>4.5</v>
      </c>
      <c r="I503" s="0" t="n">
        <v>12</v>
      </c>
      <c r="J503" s="0" t="n">
        <v>36.1</v>
      </c>
      <c r="K503" s="0" t="s">
        <v>134</v>
      </c>
      <c r="L503" s="0" t="n">
        <f aca="false">SUM(0.1*E503,0.2*F503,0.2*G503,0.2*H503,0.1*I503,0.2*J503)</f>
        <v>10.78</v>
      </c>
      <c r="M503" s="0" t="n">
        <v>10.78</v>
      </c>
    </row>
    <row r="504" customFormat="false" ht="13.9" hidden="false" customHeight="false" outlineLevel="0" collapsed="false">
      <c r="A504" s="0" t="n">
        <v>503</v>
      </c>
      <c r="B504" s="0" t="s">
        <v>565</v>
      </c>
      <c r="C504" s="0" t="s">
        <v>569</v>
      </c>
      <c r="D504" s="0" t="s">
        <v>40</v>
      </c>
      <c r="E504" s="0" t="n">
        <v>0</v>
      </c>
      <c r="F504" s="0" t="n">
        <v>0</v>
      </c>
      <c r="G504" s="0" t="n">
        <v>12.6</v>
      </c>
      <c r="H504" s="0" t="n">
        <v>3.8</v>
      </c>
      <c r="I504" s="0" t="n">
        <v>16</v>
      </c>
      <c r="J504" s="0" t="n">
        <v>29.4</v>
      </c>
      <c r="K504" s="0" t="s">
        <v>134</v>
      </c>
      <c r="L504" s="0" t="n">
        <f aca="false">SUM(0.1*E504,0.2*F504,0.2*G504,0.2*H504,0.1*I504,0.2*J504)</f>
        <v>10.76</v>
      </c>
      <c r="M504" s="0" t="n">
        <v>10.76</v>
      </c>
    </row>
    <row r="505" customFormat="false" ht="13.9" hidden="false" customHeight="false" outlineLevel="0" collapsed="false">
      <c r="A505" s="0" t="n">
        <v>504</v>
      </c>
      <c r="B505" s="0" t="s">
        <v>565</v>
      </c>
      <c r="C505" s="0" t="s">
        <v>570</v>
      </c>
      <c r="D505" s="0" t="s">
        <v>203</v>
      </c>
      <c r="E505" s="0" t="n">
        <v>0</v>
      </c>
      <c r="F505" s="0" t="n">
        <v>0</v>
      </c>
      <c r="G505" s="0" t="n">
        <v>12.6</v>
      </c>
      <c r="H505" s="0" t="n">
        <v>3.6</v>
      </c>
      <c r="I505" s="0" t="n">
        <v>19.8</v>
      </c>
      <c r="J505" s="0" t="n">
        <v>27.6</v>
      </c>
      <c r="K505" s="0" t="s">
        <v>134</v>
      </c>
      <c r="L505" s="0" t="n">
        <f aca="false">SUM(0.1*E505,0.2*F505,0.2*G505,0.2*H505,0.1*I505,0.2*J505)</f>
        <v>10.74</v>
      </c>
      <c r="M505" s="0" t="n">
        <v>10.74</v>
      </c>
    </row>
    <row r="506" customFormat="false" ht="13.9" hidden="false" customHeight="false" outlineLevel="0" collapsed="false">
      <c r="A506" s="0" t="n">
        <v>505</v>
      </c>
      <c r="B506" s="0" t="s">
        <v>565</v>
      </c>
      <c r="C506" s="0" t="s">
        <v>571</v>
      </c>
      <c r="D506" s="0" t="s">
        <v>15</v>
      </c>
      <c r="E506" s="0" t="n">
        <v>0</v>
      </c>
      <c r="F506" s="0" t="n">
        <v>0</v>
      </c>
      <c r="G506" s="0" t="n">
        <v>7.3</v>
      </c>
      <c r="H506" s="0" t="n">
        <v>9.4</v>
      </c>
      <c r="I506" s="0" t="n">
        <v>17.9</v>
      </c>
      <c r="J506" s="0" t="n">
        <v>27.8</v>
      </c>
      <c r="K506" s="0" t="s">
        <v>134</v>
      </c>
      <c r="L506" s="0" t="n">
        <f aca="false">SUM(0.1*E506,0.2*F506,0.2*G506,0.2*H506,0.1*I506,0.2*J506)</f>
        <v>10.69</v>
      </c>
      <c r="M506" s="0" t="n">
        <v>10.69</v>
      </c>
    </row>
    <row r="507" customFormat="false" ht="13.9" hidden="false" customHeight="false" outlineLevel="0" collapsed="false">
      <c r="A507" s="0" t="n">
        <v>505</v>
      </c>
      <c r="B507" s="0" t="s">
        <v>565</v>
      </c>
      <c r="C507" s="0" t="s">
        <v>572</v>
      </c>
      <c r="D507" s="0" t="s">
        <v>38</v>
      </c>
      <c r="E507" s="0" t="n">
        <v>0</v>
      </c>
      <c r="F507" s="0" t="n">
        <v>0</v>
      </c>
      <c r="G507" s="0" t="n">
        <v>14.6</v>
      </c>
      <c r="H507" s="0" t="n">
        <v>8.2</v>
      </c>
      <c r="I507" s="0" t="n">
        <v>19.3</v>
      </c>
      <c r="J507" s="0" t="n">
        <v>21</v>
      </c>
      <c r="K507" s="0" t="s">
        <v>134</v>
      </c>
      <c r="L507" s="0" t="n">
        <f aca="false">SUM(0.1*E507,0.2*F507,0.2*G507,0.2*H507,0.1*I507,0.2*J507)</f>
        <v>10.69</v>
      </c>
      <c r="M507" s="0" t="n">
        <v>10.69</v>
      </c>
    </row>
    <row r="508" customFormat="false" ht="13.9" hidden="false" customHeight="false" outlineLevel="0" collapsed="false">
      <c r="A508" s="0" t="n">
        <v>505</v>
      </c>
      <c r="B508" s="0" t="s">
        <v>565</v>
      </c>
      <c r="C508" s="0" t="s">
        <v>573</v>
      </c>
      <c r="D508" s="0" t="s">
        <v>48</v>
      </c>
      <c r="E508" s="0" t="n">
        <v>0</v>
      </c>
      <c r="F508" s="0" t="n">
        <v>0</v>
      </c>
      <c r="G508" s="0" t="n">
        <v>7.3</v>
      </c>
      <c r="H508" s="0" t="n">
        <v>0</v>
      </c>
      <c r="I508" s="0" t="n">
        <v>13.5</v>
      </c>
      <c r="J508" s="0" t="n">
        <v>39.4</v>
      </c>
      <c r="K508" s="0" t="s">
        <v>134</v>
      </c>
      <c r="L508" s="0" t="n">
        <f aca="false">SUM(0.1*E508,0.2*F508,0.2*G508,0.2*H508,0.1*I508,0.2*J508)</f>
        <v>10.69</v>
      </c>
      <c r="M508" s="0" t="n">
        <v>10.69</v>
      </c>
    </row>
    <row r="509" customFormat="false" ht="13.9" hidden="false" customHeight="false" outlineLevel="0" collapsed="false">
      <c r="A509" s="0" t="n">
        <v>508</v>
      </c>
      <c r="B509" s="0" t="s">
        <v>565</v>
      </c>
      <c r="C509" s="0" t="s">
        <v>574</v>
      </c>
      <c r="D509" s="0" t="s">
        <v>15</v>
      </c>
      <c r="E509" s="0" t="n">
        <v>0</v>
      </c>
      <c r="F509" s="0" t="n">
        <v>0</v>
      </c>
      <c r="G509" s="0" t="n">
        <v>7.3</v>
      </c>
      <c r="H509" s="0" t="n">
        <v>4.7</v>
      </c>
      <c r="I509" s="0" t="n">
        <v>17.6</v>
      </c>
      <c r="J509" s="0" t="n">
        <v>32.5</v>
      </c>
      <c r="K509" s="0" t="s">
        <v>134</v>
      </c>
      <c r="L509" s="0" t="n">
        <f aca="false">SUM(0.1*E509,0.2*F509,0.2*G509,0.2*H509,0.1*I509,0.2*J509)</f>
        <v>10.66</v>
      </c>
      <c r="M509" s="0" t="n">
        <v>10.66</v>
      </c>
    </row>
    <row r="510" customFormat="false" ht="13.9" hidden="false" customHeight="false" outlineLevel="0" collapsed="false">
      <c r="A510" s="0" t="n">
        <v>509</v>
      </c>
      <c r="B510" s="0" t="s">
        <v>565</v>
      </c>
      <c r="C510" s="0" t="s">
        <v>575</v>
      </c>
      <c r="D510" s="0" t="s">
        <v>15</v>
      </c>
      <c r="E510" s="0" t="n">
        <v>0</v>
      </c>
      <c r="F510" s="0" t="n">
        <v>0</v>
      </c>
      <c r="G510" s="0" t="n">
        <v>12.6</v>
      </c>
      <c r="H510" s="0" t="n">
        <v>4.4</v>
      </c>
      <c r="I510" s="0" t="n">
        <v>14.9</v>
      </c>
      <c r="J510" s="0" t="n">
        <v>28.7</v>
      </c>
      <c r="K510" s="0" t="s">
        <v>134</v>
      </c>
      <c r="L510" s="0" t="n">
        <f aca="false">SUM(0.1*E510,0.2*F510,0.2*G510,0.2*H510,0.1*I510,0.2*J510)</f>
        <v>10.63</v>
      </c>
      <c r="M510" s="0" t="n">
        <v>10.63</v>
      </c>
    </row>
    <row r="511" customFormat="false" ht="13.9" hidden="false" customHeight="false" outlineLevel="0" collapsed="false">
      <c r="A511" s="0" t="n">
        <v>510</v>
      </c>
      <c r="B511" s="0" t="s">
        <v>565</v>
      </c>
      <c r="C511" s="0" t="s">
        <v>576</v>
      </c>
      <c r="D511" s="0" t="s">
        <v>15</v>
      </c>
      <c r="E511" s="0" t="n">
        <v>0</v>
      </c>
      <c r="F511" s="0" t="n">
        <v>0</v>
      </c>
      <c r="G511" s="0" t="n">
        <v>0</v>
      </c>
      <c r="H511" s="0" t="n">
        <v>10.5</v>
      </c>
      <c r="I511" s="0" t="n">
        <v>17</v>
      </c>
      <c r="J511" s="0" t="n">
        <v>34.1</v>
      </c>
      <c r="K511" s="0" t="s">
        <v>134</v>
      </c>
      <c r="L511" s="0" t="n">
        <f aca="false">SUM(0.1*E511,0.2*F511,0.2*G511,0.2*H511,0.1*I511,0.2*J511)</f>
        <v>10.62</v>
      </c>
      <c r="M511" s="0" t="n">
        <v>10.62</v>
      </c>
    </row>
    <row r="512" customFormat="false" ht="13.9" hidden="false" customHeight="false" outlineLevel="0" collapsed="false">
      <c r="A512" s="0" t="n">
        <v>511</v>
      </c>
      <c r="B512" s="0" t="s">
        <v>565</v>
      </c>
      <c r="C512" s="0" t="s">
        <v>577</v>
      </c>
      <c r="D512" s="0" t="s">
        <v>224</v>
      </c>
      <c r="E512" s="0" t="n">
        <v>0</v>
      </c>
      <c r="F512" s="0" t="n">
        <v>0</v>
      </c>
      <c r="G512" s="0" t="n">
        <v>14.6</v>
      </c>
      <c r="H512" s="0" t="n">
        <v>3.8</v>
      </c>
      <c r="I512" s="0" t="n">
        <v>17.1</v>
      </c>
      <c r="J512" s="0" t="n">
        <v>26.1</v>
      </c>
      <c r="K512" s="0" t="s">
        <v>134</v>
      </c>
      <c r="L512" s="0" t="n">
        <f aca="false">SUM(0.1*E512,0.2*F512,0.2*G512,0.2*H512,0.1*I512,0.2*J512)</f>
        <v>10.61</v>
      </c>
      <c r="M512" s="0" t="n">
        <v>10.61</v>
      </c>
    </row>
    <row r="513" customFormat="false" ht="13.9" hidden="false" customHeight="false" outlineLevel="0" collapsed="false">
      <c r="A513" s="0" t="n">
        <v>512</v>
      </c>
      <c r="B513" s="0" t="s">
        <v>565</v>
      </c>
      <c r="C513" s="0" t="s">
        <v>578</v>
      </c>
      <c r="D513" s="0" t="s">
        <v>447</v>
      </c>
      <c r="E513" s="0" t="n">
        <v>15.1</v>
      </c>
      <c r="F513" s="0" t="n">
        <v>0</v>
      </c>
      <c r="G513" s="0" t="n">
        <v>7.3</v>
      </c>
      <c r="H513" s="0" t="n">
        <v>2.9</v>
      </c>
      <c r="I513" s="0" t="n">
        <v>12.6</v>
      </c>
      <c r="J513" s="0" t="n">
        <v>28.9</v>
      </c>
      <c r="K513" s="0" t="s">
        <v>134</v>
      </c>
      <c r="L513" s="0" t="n">
        <f aca="false">SUM(0.1*E513,0.2*F513,0.2*G513,0.2*H513,0.1*I513,0.2*J513)</f>
        <v>10.59</v>
      </c>
      <c r="M513" s="0" t="n">
        <v>10.59</v>
      </c>
    </row>
    <row r="514" customFormat="false" ht="13.9" hidden="false" customHeight="false" outlineLevel="0" collapsed="false">
      <c r="A514" s="0" t="n">
        <v>512</v>
      </c>
      <c r="B514" s="0" t="s">
        <v>565</v>
      </c>
      <c r="C514" s="0" t="s">
        <v>579</v>
      </c>
      <c r="D514" s="0" t="s">
        <v>129</v>
      </c>
      <c r="E514" s="0" t="n">
        <v>20.7</v>
      </c>
      <c r="F514" s="0" t="n">
        <v>0</v>
      </c>
      <c r="G514" s="0" t="n">
        <v>0</v>
      </c>
      <c r="H514" s="0" t="n">
        <v>6.8</v>
      </c>
      <c r="I514" s="0" t="n">
        <v>13.2</v>
      </c>
      <c r="J514" s="0" t="n">
        <v>29.2</v>
      </c>
      <c r="K514" s="0" t="s">
        <v>134</v>
      </c>
      <c r="L514" s="0" t="n">
        <f aca="false">SUM(0.1*E514,0.2*F514,0.2*G514,0.2*H514,0.1*I514,0.2*J514)</f>
        <v>10.59</v>
      </c>
      <c r="M514" s="0" t="n">
        <v>10.59</v>
      </c>
    </row>
    <row r="515" customFormat="false" ht="13.9" hidden="false" customHeight="false" outlineLevel="0" collapsed="false">
      <c r="A515" s="0" t="n">
        <v>514</v>
      </c>
      <c r="B515" s="0" t="s">
        <v>565</v>
      </c>
      <c r="C515" s="0" t="s">
        <v>580</v>
      </c>
      <c r="D515" s="0" t="s">
        <v>143</v>
      </c>
      <c r="E515" s="0" t="n">
        <v>0</v>
      </c>
      <c r="F515" s="0" t="n">
        <v>0</v>
      </c>
      <c r="G515" s="0" t="n">
        <v>7.3</v>
      </c>
      <c r="H515" s="0" t="n">
        <v>4.5</v>
      </c>
      <c r="I515" s="0" t="n">
        <v>21.4</v>
      </c>
      <c r="J515" s="0" t="n">
        <v>30.4</v>
      </c>
      <c r="K515" s="0" t="s">
        <v>134</v>
      </c>
      <c r="L515" s="0" t="n">
        <f aca="false">SUM(0.1*E515,0.2*F515,0.2*G515,0.2*H515,0.1*I515,0.2*J515)</f>
        <v>10.58</v>
      </c>
      <c r="M515" s="0" t="n">
        <v>10.58</v>
      </c>
    </row>
    <row r="516" customFormat="false" ht="13.9" hidden="false" customHeight="false" outlineLevel="0" collapsed="false">
      <c r="A516" s="0" t="n">
        <v>515</v>
      </c>
      <c r="B516" s="0" t="s">
        <v>565</v>
      </c>
      <c r="C516" s="0" t="s">
        <v>581</v>
      </c>
      <c r="D516" s="0" t="s">
        <v>29</v>
      </c>
      <c r="E516" s="0" t="n">
        <v>0</v>
      </c>
      <c r="F516" s="0" t="n">
        <v>0</v>
      </c>
      <c r="G516" s="0" t="n">
        <v>7.3</v>
      </c>
      <c r="H516" s="0" t="n">
        <v>5.4</v>
      </c>
      <c r="I516" s="0" t="n">
        <v>16.3</v>
      </c>
      <c r="J516" s="0" t="n">
        <v>31.9</v>
      </c>
      <c r="K516" s="0" t="s">
        <v>134</v>
      </c>
      <c r="L516" s="0" t="n">
        <f aca="false">SUM(0.1*E516,0.2*F516,0.2*G516,0.2*H516,0.1*I516,0.2*J516)</f>
        <v>10.55</v>
      </c>
      <c r="M516" s="0" t="n">
        <v>10.55</v>
      </c>
    </row>
    <row r="517" customFormat="false" ht="13.9" hidden="false" customHeight="false" outlineLevel="0" collapsed="false">
      <c r="A517" s="0" t="n">
        <v>516</v>
      </c>
      <c r="B517" s="0" t="s">
        <v>565</v>
      </c>
      <c r="C517" s="0" t="s">
        <v>582</v>
      </c>
      <c r="D517" s="0" t="s">
        <v>15</v>
      </c>
      <c r="E517" s="0" t="n">
        <v>0</v>
      </c>
      <c r="F517" s="0" t="n">
        <v>0</v>
      </c>
      <c r="G517" s="0" t="n">
        <v>7.3</v>
      </c>
      <c r="H517" s="0" t="n">
        <v>8</v>
      </c>
      <c r="I517" s="0" t="n">
        <v>17.9</v>
      </c>
      <c r="J517" s="0" t="n">
        <v>28.4</v>
      </c>
      <c r="K517" s="0" t="s">
        <v>134</v>
      </c>
      <c r="L517" s="0" t="n">
        <f aca="false">SUM(0.1*E517,0.2*F517,0.2*G517,0.2*H517,0.1*I517,0.2*J517)</f>
        <v>10.53</v>
      </c>
      <c r="M517" s="0" t="n">
        <v>10.53</v>
      </c>
    </row>
    <row r="518" customFormat="false" ht="13.9" hidden="false" customHeight="false" outlineLevel="0" collapsed="false">
      <c r="A518" s="0" t="n">
        <v>517</v>
      </c>
      <c r="B518" s="0" t="s">
        <v>565</v>
      </c>
      <c r="C518" s="0" t="s">
        <v>583</v>
      </c>
      <c r="D518" s="0" t="s">
        <v>72</v>
      </c>
      <c r="E518" s="0" t="n">
        <v>0</v>
      </c>
      <c r="F518" s="0" t="n">
        <v>0</v>
      </c>
      <c r="G518" s="0" t="n">
        <v>10.3</v>
      </c>
      <c r="H518" s="0" t="n">
        <v>11.9</v>
      </c>
      <c r="I518" s="0" t="n">
        <v>11.6</v>
      </c>
      <c r="J518" s="0" t="n">
        <v>24.6</v>
      </c>
      <c r="K518" s="0" t="s">
        <v>134</v>
      </c>
      <c r="L518" s="0" t="n">
        <f aca="false">SUM(0.1*E518,0.2*F518,0.2*G518,0.2*H518,0.1*I518,0.2*J518)</f>
        <v>10.52</v>
      </c>
      <c r="M518" s="0" t="n">
        <v>10.52</v>
      </c>
    </row>
    <row r="519" customFormat="false" ht="13.9" hidden="false" customHeight="false" outlineLevel="0" collapsed="false">
      <c r="A519" s="0" t="n">
        <v>517</v>
      </c>
      <c r="B519" s="0" t="s">
        <v>565</v>
      </c>
      <c r="C519" s="0" t="s">
        <v>584</v>
      </c>
      <c r="D519" s="0" t="s">
        <v>15</v>
      </c>
      <c r="E519" s="0" t="n">
        <v>0</v>
      </c>
      <c r="F519" s="0" t="n">
        <v>0</v>
      </c>
      <c r="G519" s="0" t="n">
        <v>12.6</v>
      </c>
      <c r="H519" s="0" t="n">
        <v>9.2</v>
      </c>
      <c r="I519" s="0" t="n">
        <v>17.6</v>
      </c>
      <c r="J519" s="0" t="n">
        <v>22</v>
      </c>
      <c r="K519" s="0" t="s">
        <v>134</v>
      </c>
      <c r="L519" s="0" t="n">
        <f aca="false">SUM(0.1*E519,0.2*F519,0.2*G519,0.2*H519,0.1*I519,0.2*J519)</f>
        <v>10.52</v>
      </c>
      <c r="M519" s="0" t="n">
        <v>10.52</v>
      </c>
    </row>
    <row r="520" customFormat="false" ht="13.9" hidden="false" customHeight="false" outlineLevel="0" collapsed="false">
      <c r="A520" s="0" t="n">
        <v>519</v>
      </c>
      <c r="B520" s="0" t="s">
        <v>565</v>
      </c>
      <c r="C520" s="0" t="s">
        <v>585</v>
      </c>
      <c r="D520" s="0" t="s">
        <v>426</v>
      </c>
      <c r="E520" s="0" t="n">
        <v>0</v>
      </c>
      <c r="F520" s="0" t="n">
        <v>0</v>
      </c>
      <c r="G520" s="0" t="n">
        <v>12.6</v>
      </c>
      <c r="H520" s="0" t="n">
        <v>2.5</v>
      </c>
      <c r="I520" s="0" t="n">
        <v>13.2</v>
      </c>
      <c r="J520" s="0" t="n">
        <v>30.8</v>
      </c>
      <c r="K520" s="0" t="s">
        <v>134</v>
      </c>
      <c r="L520" s="0" t="n">
        <f aca="false">SUM(0.1*E520,0.2*F520,0.2*G520,0.2*H520,0.1*I520,0.2*J520)</f>
        <v>10.5</v>
      </c>
      <c r="M520" s="0" t="n">
        <v>10.5</v>
      </c>
    </row>
    <row r="521" customFormat="false" ht="13.9" hidden="false" customHeight="false" outlineLevel="0" collapsed="false">
      <c r="A521" s="0" t="n">
        <v>520</v>
      </c>
      <c r="B521" s="0" t="s">
        <v>565</v>
      </c>
      <c r="C521" s="0" t="s">
        <v>586</v>
      </c>
      <c r="D521" s="0" t="s">
        <v>15</v>
      </c>
      <c r="E521" s="0" t="n">
        <v>0</v>
      </c>
      <c r="F521" s="0" t="n">
        <v>0</v>
      </c>
      <c r="G521" s="0" t="n">
        <v>0</v>
      </c>
      <c r="H521" s="0" t="n">
        <v>9.3</v>
      </c>
      <c r="I521" s="0" t="n">
        <v>12.4</v>
      </c>
      <c r="J521" s="0" t="n">
        <v>36.7</v>
      </c>
      <c r="K521" s="0" t="s">
        <v>134</v>
      </c>
      <c r="L521" s="0" t="n">
        <f aca="false">SUM(0.1*E521,0.2*F521,0.2*G521,0.2*H521,0.1*I521,0.2*J521)</f>
        <v>10.44</v>
      </c>
      <c r="M521" s="0" t="n">
        <v>10.44</v>
      </c>
    </row>
    <row r="522" customFormat="false" ht="13.9" hidden="false" customHeight="false" outlineLevel="0" collapsed="false">
      <c r="A522" s="0" t="n">
        <v>521</v>
      </c>
      <c r="B522" s="0" t="s">
        <v>565</v>
      </c>
      <c r="C522" s="0" t="s">
        <v>587</v>
      </c>
      <c r="D522" s="0" t="s">
        <v>72</v>
      </c>
      <c r="E522" s="0" t="n">
        <v>0</v>
      </c>
      <c r="F522" s="0" t="n">
        <v>0</v>
      </c>
      <c r="G522" s="0" t="n">
        <v>7.3</v>
      </c>
      <c r="H522" s="0" t="n">
        <v>7.7</v>
      </c>
      <c r="I522" s="0" t="n">
        <v>12.9</v>
      </c>
      <c r="J522" s="0" t="n">
        <v>30.6</v>
      </c>
      <c r="K522" s="0" t="s">
        <v>134</v>
      </c>
      <c r="L522" s="0" t="n">
        <f aca="false">SUM(0.1*E522,0.2*F522,0.2*G522,0.2*H522,0.1*I522,0.2*J522)</f>
        <v>10.41</v>
      </c>
      <c r="M522" s="0" t="n">
        <v>10.41</v>
      </c>
    </row>
    <row r="523" customFormat="false" ht="13.9" hidden="false" customHeight="false" outlineLevel="0" collapsed="false">
      <c r="A523" s="0" t="n">
        <v>522</v>
      </c>
      <c r="B523" s="0" t="s">
        <v>565</v>
      </c>
      <c r="C523" s="0" t="s">
        <v>588</v>
      </c>
      <c r="D523" s="0" t="s">
        <v>15</v>
      </c>
      <c r="E523" s="0" t="n">
        <v>0</v>
      </c>
      <c r="F523" s="0" t="n">
        <v>0</v>
      </c>
      <c r="G523" s="0" t="n">
        <v>12.6</v>
      </c>
      <c r="H523" s="0" t="n">
        <v>4</v>
      </c>
      <c r="I523" s="0" t="n">
        <v>16.1</v>
      </c>
      <c r="J523" s="0" t="n">
        <v>27.3</v>
      </c>
      <c r="K523" s="0" t="s">
        <v>134</v>
      </c>
      <c r="L523" s="0" t="n">
        <f aca="false">SUM(0.1*E523,0.2*F523,0.2*G523,0.2*H523,0.1*I523,0.2*J523)</f>
        <v>10.39</v>
      </c>
      <c r="M523" s="0" t="n">
        <v>10.39</v>
      </c>
    </row>
    <row r="524" customFormat="false" ht="13.9" hidden="false" customHeight="false" outlineLevel="0" collapsed="false">
      <c r="A524" s="0" t="n">
        <v>523</v>
      </c>
      <c r="B524" s="0" t="s">
        <v>565</v>
      </c>
      <c r="C524" s="0" t="s">
        <v>589</v>
      </c>
      <c r="D524" s="0" t="s">
        <v>253</v>
      </c>
      <c r="E524" s="0" t="n">
        <v>0</v>
      </c>
      <c r="F524" s="0" t="n">
        <v>0</v>
      </c>
      <c r="G524" s="0" t="n">
        <v>0</v>
      </c>
      <c r="H524" s="0" t="n">
        <v>7.4</v>
      </c>
      <c r="I524" s="0" t="n">
        <v>18</v>
      </c>
      <c r="J524" s="0" t="n">
        <v>35.5</v>
      </c>
      <c r="K524" s="0" t="s">
        <v>134</v>
      </c>
      <c r="L524" s="0" t="n">
        <f aca="false">SUM(0.1*E524,0.2*F524,0.2*G524,0.2*H524,0.1*I524,0.2*J524)</f>
        <v>10.38</v>
      </c>
      <c r="M524" s="0" t="n">
        <v>10.38</v>
      </c>
    </row>
    <row r="525" customFormat="false" ht="13.9" hidden="false" customHeight="false" outlineLevel="0" collapsed="false">
      <c r="A525" s="0" t="n">
        <v>524</v>
      </c>
      <c r="B525" s="0" t="s">
        <v>565</v>
      </c>
      <c r="C525" s="0" t="s">
        <v>590</v>
      </c>
      <c r="D525" s="0" t="s">
        <v>43</v>
      </c>
      <c r="E525" s="0" t="n">
        <v>11.9</v>
      </c>
      <c r="F525" s="0" t="n">
        <v>0</v>
      </c>
      <c r="G525" s="0" t="n">
        <v>7.3</v>
      </c>
      <c r="H525" s="0" t="n">
        <v>6.2</v>
      </c>
      <c r="I525" s="0" t="n">
        <v>17.8</v>
      </c>
      <c r="J525" s="0" t="n">
        <v>23.4</v>
      </c>
      <c r="K525" s="0" t="s">
        <v>134</v>
      </c>
      <c r="L525" s="0" t="n">
        <f aca="false">SUM(0.1*E525,0.2*F525,0.2*G525,0.2*H525,0.1*I525,0.2*J525)</f>
        <v>10.35</v>
      </c>
      <c r="M525" s="0" t="n">
        <v>10.35</v>
      </c>
    </row>
    <row r="526" customFormat="false" ht="13.9" hidden="false" customHeight="false" outlineLevel="0" collapsed="false">
      <c r="A526" s="0" t="n">
        <v>524</v>
      </c>
      <c r="B526" s="0" t="s">
        <v>565</v>
      </c>
      <c r="C526" s="0" t="s">
        <v>591</v>
      </c>
      <c r="D526" s="0" t="s">
        <v>40</v>
      </c>
      <c r="E526" s="0" t="n">
        <v>0</v>
      </c>
      <c r="F526" s="0" t="n">
        <v>0</v>
      </c>
      <c r="G526" s="0" t="n">
        <v>7.3</v>
      </c>
      <c r="H526" s="0" t="n">
        <v>11.2</v>
      </c>
      <c r="I526" s="0" t="n">
        <v>13.5</v>
      </c>
      <c r="J526" s="0" t="n">
        <v>26.5</v>
      </c>
      <c r="K526" s="0" t="s">
        <v>134</v>
      </c>
      <c r="L526" s="0" t="n">
        <f aca="false">SUM(0.1*E526,0.2*F526,0.2*G526,0.2*H526,0.1*I526,0.2*J526)</f>
        <v>10.35</v>
      </c>
      <c r="M526" s="0" t="n">
        <v>10.35</v>
      </c>
    </row>
    <row r="527" customFormat="false" ht="13.9" hidden="false" customHeight="false" outlineLevel="0" collapsed="false">
      <c r="A527" s="0" t="n">
        <v>524</v>
      </c>
      <c r="B527" s="0" t="s">
        <v>565</v>
      </c>
      <c r="C527" s="0" t="s">
        <v>592</v>
      </c>
      <c r="D527" s="0" t="s">
        <v>553</v>
      </c>
      <c r="E527" s="0" t="n">
        <v>0</v>
      </c>
      <c r="F527" s="0" t="n">
        <v>0</v>
      </c>
      <c r="G527" s="0" t="n">
        <v>0</v>
      </c>
      <c r="H527" s="0" t="n">
        <v>9.8</v>
      </c>
      <c r="I527" s="0" t="n">
        <v>14.3</v>
      </c>
      <c r="J527" s="0" t="n">
        <v>34.8</v>
      </c>
      <c r="K527" s="0" t="s">
        <v>134</v>
      </c>
      <c r="L527" s="0" t="n">
        <f aca="false">SUM(0.1*E527,0.2*F527,0.2*G527,0.2*H527,0.1*I527,0.2*J527)</f>
        <v>10.35</v>
      </c>
      <c r="M527" s="0" t="n">
        <v>10.35</v>
      </c>
    </row>
    <row r="528" customFormat="false" ht="13.9" hidden="false" customHeight="false" outlineLevel="0" collapsed="false">
      <c r="A528" s="0" t="n">
        <v>527</v>
      </c>
      <c r="B528" s="0" t="s">
        <v>565</v>
      </c>
      <c r="C528" s="0" t="s">
        <v>593</v>
      </c>
      <c r="D528" s="0" t="s">
        <v>43</v>
      </c>
      <c r="E528" s="0" t="n">
        <v>0</v>
      </c>
      <c r="F528" s="0" t="n">
        <v>0</v>
      </c>
      <c r="G528" s="0" t="n">
        <v>7.3</v>
      </c>
      <c r="H528" s="0" t="n">
        <v>7.8</v>
      </c>
      <c r="I528" s="0" t="n">
        <v>11.9</v>
      </c>
      <c r="J528" s="0" t="n">
        <v>30.6</v>
      </c>
      <c r="K528" s="0" t="s">
        <v>134</v>
      </c>
      <c r="L528" s="0" t="n">
        <f aca="false">SUM(0.1*E528,0.2*F528,0.2*G528,0.2*H528,0.1*I528,0.2*J528)</f>
        <v>10.33</v>
      </c>
      <c r="M528" s="0" t="n">
        <v>10.33</v>
      </c>
    </row>
    <row r="529" customFormat="false" ht="13.9" hidden="false" customHeight="false" outlineLevel="0" collapsed="false">
      <c r="A529" s="0" t="n">
        <v>528</v>
      </c>
      <c r="B529" s="0" t="s">
        <v>565</v>
      </c>
      <c r="C529" s="0" t="s">
        <v>594</v>
      </c>
      <c r="D529" s="0" t="s">
        <v>203</v>
      </c>
      <c r="E529" s="0" t="n">
        <v>0</v>
      </c>
      <c r="F529" s="0" t="n">
        <v>0</v>
      </c>
      <c r="G529" s="0" t="n">
        <v>7.3</v>
      </c>
      <c r="H529" s="0" t="n">
        <v>3.5</v>
      </c>
      <c r="I529" s="0" t="n">
        <v>17.6</v>
      </c>
      <c r="J529" s="0" t="n">
        <v>31.9</v>
      </c>
      <c r="K529" s="0" t="s">
        <v>134</v>
      </c>
      <c r="L529" s="0" t="n">
        <f aca="false">SUM(0.1*E529,0.2*F529,0.2*G529,0.2*H529,0.1*I529,0.2*J529)</f>
        <v>10.3</v>
      </c>
      <c r="M529" s="0" t="n">
        <v>10.3</v>
      </c>
    </row>
    <row r="530" customFormat="false" ht="13.9" hidden="false" customHeight="false" outlineLevel="0" collapsed="false">
      <c r="A530" s="0" t="n">
        <v>529</v>
      </c>
      <c r="B530" s="0" t="s">
        <v>565</v>
      </c>
      <c r="C530" s="0" t="s">
        <v>595</v>
      </c>
      <c r="D530" s="0" t="s">
        <v>15</v>
      </c>
      <c r="E530" s="0" t="n">
        <v>0</v>
      </c>
      <c r="F530" s="0" t="n">
        <v>0</v>
      </c>
      <c r="G530" s="0" t="n">
        <v>7.3</v>
      </c>
      <c r="H530" s="0" t="n">
        <v>7.3</v>
      </c>
      <c r="I530" s="0" t="n">
        <v>18.8</v>
      </c>
      <c r="J530" s="0" t="n">
        <v>27.4</v>
      </c>
      <c r="K530" s="0" t="s">
        <v>134</v>
      </c>
      <c r="L530" s="0" t="n">
        <f aca="false">SUM(0.1*E530,0.2*F530,0.2*G530,0.2*H530,0.1*I530,0.2*J530)</f>
        <v>10.28</v>
      </c>
      <c r="M530" s="0" t="n">
        <v>10.28</v>
      </c>
    </row>
    <row r="531" customFormat="false" ht="13.9" hidden="false" customHeight="false" outlineLevel="0" collapsed="false">
      <c r="A531" s="0" t="n">
        <v>530</v>
      </c>
      <c r="B531" s="0" t="s">
        <v>565</v>
      </c>
      <c r="C531" s="0" t="s">
        <v>596</v>
      </c>
      <c r="D531" s="0" t="s">
        <v>15</v>
      </c>
      <c r="E531" s="0" t="n">
        <v>0</v>
      </c>
      <c r="F531" s="0" t="n">
        <v>0</v>
      </c>
      <c r="G531" s="0" t="n">
        <v>7.3</v>
      </c>
      <c r="H531" s="0" t="n">
        <v>5.5</v>
      </c>
      <c r="I531" s="0" t="n">
        <v>15.3</v>
      </c>
      <c r="J531" s="0" t="n">
        <v>30.9</v>
      </c>
      <c r="K531" s="0" t="s">
        <v>134</v>
      </c>
      <c r="L531" s="0" t="n">
        <f aca="false">SUM(0.1*E531,0.2*F531,0.2*G531,0.2*H531,0.1*I531,0.2*J531)</f>
        <v>10.27</v>
      </c>
      <c r="M531" s="0" t="n">
        <v>10.27</v>
      </c>
    </row>
    <row r="532" customFormat="false" ht="13.9" hidden="false" customHeight="false" outlineLevel="0" collapsed="false">
      <c r="A532" s="0" t="n">
        <v>531</v>
      </c>
      <c r="B532" s="0" t="s">
        <v>565</v>
      </c>
      <c r="C532" s="0" t="s">
        <v>597</v>
      </c>
      <c r="D532" s="0" t="s">
        <v>29</v>
      </c>
      <c r="E532" s="0" t="n">
        <v>0</v>
      </c>
      <c r="F532" s="0" t="n">
        <v>0</v>
      </c>
      <c r="G532" s="0" t="n">
        <v>10.3</v>
      </c>
      <c r="H532" s="0" t="n">
        <v>5.9</v>
      </c>
      <c r="I532" s="0" t="n">
        <v>14.2</v>
      </c>
      <c r="J532" s="0" t="n">
        <v>27.9</v>
      </c>
      <c r="K532" s="0" t="s">
        <v>134</v>
      </c>
      <c r="L532" s="0" t="n">
        <f aca="false">SUM(0.1*E532,0.2*F532,0.2*G532,0.2*H532,0.1*I532,0.2*J532)</f>
        <v>10.24</v>
      </c>
      <c r="M532" s="0" t="n">
        <v>10.24</v>
      </c>
    </row>
    <row r="533" customFormat="false" ht="13.9" hidden="false" customHeight="false" outlineLevel="0" collapsed="false">
      <c r="A533" s="0" t="n">
        <v>532</v>
      </c>
      <c r="B533" s="0" t="s">
        <v>565</v>
      </c>
      <c r="C533" s="0" t="s">
        <v>598</v>
      </c>
      <c r="D533" s="0" t="s">
        <v>203</v>
      </c>
      <c r="E533" s="0" t="n">
        <v>0</v>
      </c>
      <c r="F533" s="0" t="n">
        <v>0</v>
      </c>
      <c r="G533" s="0" t="n">
        <v>7.3</v>
      </c>
      <c r="H533" s="0" t="n">
        <v>4</v>
      </c>
      <c r="I533" s="0" t="n">
        <v>21.9</v>
      </c>
      <c r="J533" s="0" t="n">
        <v>28.9</v>
      </c>
      <c r="K533" s="0" t="s">
        <v>134</v>
      </c>
      <c r="L533" s="0" t="n">
        <f aca="false">SUM(0.1*E533,0.2*F533,0.2*G533,0.2*H533,0.1*I533,0.2*J533)</f>
        <v>10.23</v>
      </c>
      <c r="M533" s="0" t="n">
        <v>10.23</v>
      </c>
    </row>
    <row r="534" customFormat="false" ht="13.9" hidden="false" customHeight="false" outlineLevel="0" collapsed="false">
      <c r="A534" s="0" t="n">
        <v>533</v>
      </c>
      <c r="B534" s="0" t="s">
        <v>565</v>
      </c>
      <c r="C534" s="0" t="s">
        <v>599</v>
      </c>
      <c r="D534" s="0" t="s">
        <v>87</v>
      </c>
      <c r="E534" s="0" t="n">
        <v>0</v>
      </c>
      <c r="F534" s="0" t="n">
        <v>0</v>
      </c>
      <c r="G534" s="0" t="n">
        <v>7.3</v>
      </c>
      <c r="H534" s="0" t="n">
        <v>6.3</v>
      </c>
      <c r="I534" s="0" t="n">
        <v>15.7</v>
      </c>
      <c r="J534" s="0" t="n">
        <v>29.6</v>
      </c>
      <c r="K534" s="0" t="s">
        <v>134</v>
      </c>
      <c r="L534" s="0" t="n">
        <f aca="false">SUM(0.1*E534,0.2*F534,0.2*G534,0.2*H534,0.1*I534,0.2*J534)</f>
        <v>10.21</v>
      </c>
      <c r="M534" s="0" t="n">
        <v>10.21</v>
      </c>
    </row>
    <row r="535" customFormat="false" ht="13.9" hidden="false" customHeight="false" outlineLevel="0" collapsed="false">
      <c r="A535" s="0" t="n">
        <v>534</v>
      </c>
      <c r="B535" s="0" t="s">
        <v>565</v>
      </c>
      <c r="C535" s="0" t="s">
        <v>600</v>
      </c>
      <c r="D535" s="0" t="s">
        <v>203</v>
      </c>
      <c r="E535" s="0" t="n">
        <v>0</v>
      </c>
      <c r="F535" s="0" t="n">
        <v>0</v>
      </c>
      <c r="G535" s="0" t="n">
        <v>0</v>
      </c>
      <c r="H535" s="0" t="n">
        <v>5.4</v>
      </c>
      <c r="I535" s="0" t="n">
        <v>20.4</v>
      </c>
      <c r="J535" s="0" t="n">
        <v>35.4</v>
      </c>
      <c r="K535" s="0" t="s">
        <v>134</v>
      </c>
      <c r="L535" s="0" t="n">
        <f aca="false">SUM(0.1*E535,0.2*F535,0.2*G535,0.2*H535,0.1*I535,0.2*J535)</f>
        <v>10.2</v>
      </c>
      <c r="M535" s="0" t="n">
        <v>10.2</v>
      </c>
    </row>
    <row r="536" customFormat="false" ht="13.9" hidden="false" customHeight="false" outlineLevel="0" collapsed="false">
      <c r="A536" s="0" t="n">
        <v>534</v>
      </c>
      <c r="B536" s="0" t="s">
        <v>565</v>
      </c>
      <c r="C536" s="0" t="s">
        <v>601</v>
      </c>
      <c r="D536" s="0" t="s">
        <v>48</v>
      </c>
      <c r="E536" s="0" t="n">
        <v>0</v>
      </c>
      <c r="F536" s="0" t="n">
        <v>0</v>
      </c>
      <c r="G536" s="0" t="n">
        <v>7.3</v>
      </c>
      <c r="H536" s="0" t="n">
        <v>1.4</v>
      </c>
      <c r="I536" s="0" t="n">
        <v>11.8</v>
      </c>
      <c r="J536" s="0" t="n">
        <v>36.4</v>
      </c>
      <c r="K536" s="0" t="s">
        <v>134</v>
      </c>
      <c r="L536" s="0" t="n">
        <f aca="false">SUM(0.1*E536,0.2*F536,0.2*G536,0.2*H536,0.1*I536,0.2*J536)</f>
        <v>10.2</v>
      </c>
      <c r="M536" s="0" t="n">
        <v>10.2</v>
      </c>
    </row>
    <row r="537" customFormat="false" ht="13.9" hidden="false" customHeight="false" outlineLevel="0" collapsed="false">
      <c r="A537" s="0" t="n">
        <v>536</v>
      </c>
      <c r="B537" s="0" t="s">
        <v>565</v>
      </c>
      <c r="C537" s="0" t="s">
        <v>602</v>
      </c>
      <c r="D537" s="0" t="s">
        <v>18</v>
      </c>
      <c r="E537" s="0" t="n">
        <v>0</v>
      </c>
      <c r="F537" s="0" t="n">
        <v>0</v>
      </c>
      <c r="G537" s="0" t="n">
        <v>12.6</v>
      </c>
      <c r="H537" s="0" t="n">
        <v>5.7</v>
      </c>
      <c r="I537" s="0" t="n">
        <v>13.7</v>
      </c>
      <c r="J537" s="0" t="n">
        <v>25.8</v>
      </c>
      <c r="K537" s="0" t="s">
        <v>134</v>
      </c>
      <c r="L537" s="0" t="n">
        <f aca="false">SUM(0.1*E537,0.2*F537,0.2*G537,0.2*H537,0.1*I537,0.2*J537)</f>
        <v>10.19</v>
      </c>
      <c r="M537" s="0" t="n">
        <v>10.19</v>
      </c>
    </row>
    <row r="538" customFormat="false" ht="13.9" hidden="false" customHeight="false" outlineLevel="0" collapsed="false">
      <c r="A538" s="0" t="n">
        <v>536</v>
      </c>
      <c r="B538" s="0" t="s">
        <v>565</v>
      </c>
      <c r="C538" s="0" t="s">
        <v>603</v>
      </c>
      <c r="D538" s="0" t="s">
        <v>447</v>
      </c>
      <c r="E538" s="0" t="n">
        <v>0</v>
      </c>
      <c r="F538" s="0" t="n">
        <v>0</v>
      </c>
      <c r="G538" s="0" t="n">
        <v>7.3</v>
      </c>
      <c r="H538" s="0" t="n">
        <v>3.8</v>
      </c>
      <c r="I538" s="0" t="n">
        <v>13.5</v>
      </c>
      <c r="J538" s="0" t="n">
        <v>33.1</v>
      </c>
      <c r="K538" s="0" t="s">
        <v>134</v>
      </c>
      <c r="L538" s="0" t="n">
        <f aca="false">SUM(0.1*E538,0.2*F538,0.2*G538,0.2*H538,0.1*I538,0.2*J538)</f>
        <v>10.19</v>
      </c>
      <c r="M538" s="0" t="n">
        <v>10.19</v>
      </c>
    </row>
    <row r="539" customFormat="false" ht="13.9" hidden="false" customHeight="false" outlineLevel="0" collapsed="false">
      <c r="A539" s="0" t="n">
        <v>538</v>
      </c>
      <c r="B539" s="0" t="s">
        <v>565</v>
      </c>
      <c r="C539" s="0" t="s">
        <v>604</v>
      </c>
      <c r="D539" s="0" t="s">
        <v>15</v>
      </c>
      <c r="E539" s="0" t="n">
        <v>13.1</v>
      </c>
      <c r="F539" s="0" t="n">
        <v>0</v>
      </c>
      <c r="G539" s="0" t="n">
        <v>7.3</v>
      </c>
      <c r="H539" s="0" t="n">
        <v>6.5</v>
      </c>
      <c r="I539" s="0" t="n">
        <v>15.1</v>
      </c>
      <c r="J539" s="0" t="n">
        <v>23</v>
      </c>
      <c r="K539" s="0" t="s">
        <v>134</v>
      </c>
      <c r="L539" s="0" t="n">
        <f aca="false">SUM(0.1*E539,0.2*F539,0.2*G539,0.2*H539,0.1*I539,0.2*J539)</f>
        <v>10.18</v>
      </c>
      <c r="M539" s="0" t="n">
        <v>10.18</v>
      </c>
    </row>
    <row r="540" customFormat="false" ht="13.9" hidden="false" customHeight="false" outlineLevel="0" collapsed="false">
      <c r="A540" s="0" t="n">
        <v>538</v>
      </c>
      <c r="B540" s="0" t="s">
        <v>565</v>
      </c>
      <c r="C540" s="0" t="s">
        <v>605</v>
      </c>
      <c r="D540" s="0" t="s">
        <v>55</v>
      </c>
      <c r="E540" s="0" t="n">
        <v>0</v>
      </c>
      <c r="F540" s="0" t="n">
        <v>0</v>
      </c>
      <c r="G540" s="0" t="n">
        <v>10.3</v>
      </c>
      <c r="H540" s="0" t="n">
        <v>2</v>
      </c>
      <c r="I540" s="0" t="n">
        <v>25.2</v>
      </c>
      <c r="J540" s="0" t="n">
        <v>26</v>
      </c>
      <c r="K540" s="0" t="s">
        <v>134</v>
      </c>
      <c r="L540" s="0" t="n">
        <f aca="false">SUM(0.1*E540,0.2*F540,0.2*G540,0.2*H540,0.1*I540,0.2*J540)</f>
        <v>10.18</v>
      </c>
      <c r="M540" s="0" t="n">
        <v>10.18</v>
      </c>
    </row>
    <row r="541" customFormat="false" ht="13.9" hidden="false" customHeight="false" outlineLevel="0" collapsed="false">
      <c r="A541" s="0" t="n">
        <v>540</v>
      </c>
      <c r="B541" s="0" t="s">
        <v>565</v>
      </c>
      <c r="C541" s="0" t="s">
        <v>606</v>
      </c>
      <c r="D541" s="0" t="s">
        <v>203</v>
      </c>
      <c r="E541" s="0" t="n">
        <v>0</v>
      </c>
      <c r="F541" s="0" t="n">
        <v>0</v>
      </c>
      <c r="G541" s="0" t="n">
        <v>7.3</v>
      </c>
      <c r="H541" s="0" t="n">
        <v>6.8</v>
      </c>
      <c r="I541" s="0" t="n">
        <v>21.1</v>
      </c>
      <c r="J541" s="0" t="n">
        <v>26.2</v>
      </c>
      <c r="K541" s="0" t="s">
        <v>134</v>
      </c>
      <c r="L541" s="0" t="n">
        <f aca="false">SUM(0.1*E541,0.2*F541,0.2*G541,0.2*H541,0.1*I541,0.2*J541)</f>
        <v>10.17</v>
      </c>
      <c r="M541" s="0" t="n">
        <v>10.17</v>
      </c>
    </row>
    <row r="542" customFormat="false" ht="13.9" hidden="false" customHeight="false" outlineLevel="0" collapsed="false">
      <c r="A542" s="0" t="n">
        <v>540</v>
      </c>
      <c r="B542" s="0" t="s">
        <v>565</v>
      </c>
      <c r="C542" s="0" t="s">
        <v>607</v>
      </c>
      <c r="D542" s="0" t="s">
        <v>413</v>
      </c>
      <c r="E542" s="0" t="n">
        <v>0</v>
      </c>
      <c r="F542" s="0" t="n">
        <v>0</v>
      </c>
      <c r="G542" s="0" t="n">
        <v>7.3</v>
      </c>
      <c r="H542" s="0" t="n">
        <v>2.5</v>
      </c>
      <c r="I542" s="0" t="n">
        <v>13.9</v>
      </c>
      <c r="J542" s="0" t="n">
        <v>34.1</v>
      </c>
      <c r="K542" s="0" t="s">
        <v>134</v>
      </c>
      <c r="L542" s="0" t="n">
        <f aca="false">SUM(0.1*E542,0.2*F542,0.2*G542,0.2*H542,0.1*I542,0.2*J542)</f>
        <v>10.17</v>
      </c>
      <c r="M542" s="0" t="n">
        <v>10.17</v>
      </c>
    </row>
    <row r="543" customFormat="false" ht="13.9" hidden="false" customHeight="false" outlineLevel="0" collapsed="false">
      <c r="A543" s="0" t="n">
        <v>542</v>
      </c>
      <c r="B543" s="0" t="s">
        <v>565</v>
      </c>
      <c r="C543" s="0" t="s">
        <v>608</v>
      </c>
      <c r="D543" s="0" t="s">
        <v>72</v>
      </c>
      <c r="E543" s="0" t="n">
        <v>0</v>
      </c>
      <c r="F543" s="0" t="n">
        <v>0</v>
      </c>
      <c r="G543" s="0" t="n">
        <v>7.3</v>
      </c>
      <c r="H543" s="0" t="n">
        <v>14.2</v>
      </c>
      <c r="I543" s="0" t="n">
        <v>11.3</v>
      </c>
      <c r="J543" s="0" t="n">
        <v>23.6</v>
      </c>
      <c r="K543" s="0" t="s">
        <v>134</v>
      </c>
      <c r="L543" s="0" t="n">
        <f aca="false">SUM(0.1*E543,0.2*F543,0.2*G543,0.2*H543,0.1*I543,0.2*J543)</f>
        <v>10.15</v>
      </c>
      <c r="M543" s="0" t="n">
        <v>10.15</v>
      </c>
    </row>
    <row r="544" customFormat="false" ht="13.9" hidden="false" customHeight="false" outlineLevel="0" collapsed="false">
      <c r="A544" s="0" t="n">
        <v>542</v>
      </c>
      <c r="B544" s="0" t="s">
        <v>565</v>
      </c>
      <c r="C544" s="0" t="s">
        <v>609</v>
      </c>
      <c r="D544" s="0" t="s">
        <v>447</v>
      </c>
      <c r="E544" s="0" t="n">
        <v>0</v>
      </c>
      <c r="F544" s="0" t="n">
        <v>0</v>
      </c>
      <c r="G544" s="0" t="n">
        <v>0</v>
      </c>
      <c r="H544" s="0" t="n">
        <v>2.9</v>
      </c>
      <c r="I544" s="0" t="n">
        <v>15.9</v>
      </c>
      <c r="J544" s="0" t="n">
        <v>39.9</v>
      </c>
      <c r="K544" s="0" t="s">
        <v>134</v>
      </c>
      <c r="L544" s="0" t="n">
        <f aca="false">SUM(0.1*E544,0.2*F544,0.2*G544,0.2*H544,0.1*I544,0.2*J544)</f>
        <v>10.15</v>
      </c>
      <c r="M544" s="0" t="n">
        <v>10.15</v>
      </c>
    </row>
    <row r="545" customFormat="false" ht="13.9" hidden="false" customHeight="false" outlineLevel="0" collapsed="false">
      <c r="A545" s="0" t="n">
        <v>544</v>
      </c>
      <c r="B545" s="0" t="s">
        <v>565</v>
      </c>
      <c r="C545" s="0" t="s">
        <v>610</v>
      </c>
      <c r="D545" s="0" t="s">
        <v>48</v>
      </c>
      <c r="E545" s="0" t="n">
        <v>0</v>
      </c>
      <c r="F545" s="0" t="n">
        <v>0</v>
      </c>
      <c r="G545" s="0" t="n">
        <v>12.6</v>
      </c>
      <c r="H545" s="0" t="n">
        <v>1.4</v>
      </c>
      <c r="I545" s="0" t="n">
        <v>12</v>
      </c>
      <c r="J545" s="0" t="n">
        <v>30.7</v>
      </c>
      <c r="K545" s="0" t="s">
        <v>134</v>
      </c>
      <c r="L545" s="0" t="n">
        <f aca="false">SUM(0.1*E545,0.2*F545,0.2*G545,0.2*H545,0.1*I545,0.2*J545)</f>
        <v>10.14</v>
      </c>
      <c r="M545" s="0" t="n">
        <v>10.14</v>
      </c>
    </row>
    <row r="546" customFormat="false" ht="13.9" hidden="false" customHeight="false" outlineLevel="0" collapsed="false">
      <c r="A546" s="0" t="n">
        <v>544</v>
      </c>
      <c r="B546" s="0" t="s">
        <v>565</v>
      </c>
      <c r="C546" s="0" t="s">
        <v>611</v>
      </c>
      <c r="D546" s="0" t="s">
        <v>55</v>
      </c>
      <c r="E546" s="0" t="n">
        <v>0</v>
      </c>
      <c r="F546" s="0" t="n">
        <v>0</v>
      </c>
      <c r="G546" s="0" t="n">
        <v>14.6</v>
      </c>
      <c r="H546" s="0" t="n">
        <v>1.4</v>
      </c>
      <c r="I546" s="0" t="n">
        <v>23</v>
      </c>
      <c r="J546" s="0" t="n">
        <v>23.2</v>
      </c>
      <c r="K546" s="0" t="s">
        <v>134</v>
      </c>
      <c r="L546" s="0" t="n">
        <f aca="false">SUM(0.1*E546,0.2*F546,0.2*G546,0.2*H546,0.1*I546,0.2*J546)</f>
        <v>10.14</v>
      </c>
      <c r="M546" s="0" t="n">
        <v>10.14</v>
      </c>
    </row>
    <row r="547" customFormat="false" ht="13.9" hidden="false" customHeight="false" outlineLevel="0" collapsed="false">
      <c r="A547" s="0" t="n">
        <v>544</v>
      </c>
      <c r="B547" s="0" t="s">
        <v>565</v>
      </c>
      <c r="C547" s="0" t="s">
        <v>612</v>
      </c>
      <c r="D547" s="0" t="s">
        <v>48</v>
      </c>
      <c r="E547" s="0" t="n">
        <v>0</v>
      </c>
      <c r="F547" s="0" t="n">
        <v>0</v>
      </c>
      <c r="G547" s="0" t="n">
        <v>14.6</v>
      </c>
      <c r="H547" s="0" t="n">
        <v>2.5</v>
      </c>
      <c r="I547" s="0" t="n">
        <v>11.6</v>
      </c>
      <c r="J547" s="0" t="n">
        <v>27.8</v>
      </c>
      <c r="K547" s="0" t="s">
        <v>134</v>
      </c>
      <c r="L547" s="0" t="n">
        <f aca="false">SUM(0.1*E547,0.2*F547,0.2*G547,0.2*H547,0.1*I547,0.2*J547)</f>
        <v>10.14</v>
      </c>
      <c r="M547" s="0" t="n">
        <v>10.14</v>
      </c>
    </row>
    <row r="548" customFormat="false" ht="13.9" hidden="false" customHeight="false" outlineLevel="0" collapsed="false">
      <c r="A548" s="0" t="n">
        <v>547</v>
      </c>
      <c r="B548" s="0" t="s">
        <v>565</v>
      </c>
      <c r="C548" s="0" t="s">
        <v>613</v>
      </c>
      <c r="D548" s="0" t="s">
        <v>15</v>
      </c>
      <c r="E548" s="0" t="n">
        <v>0</v>
      </c>
      <c r="F548" s="0" t="n">
        <v>0</v>
      </c>
      <c r="G548" s="0" t="n">
        <v>7.3</v>
      </c>
      <c r="H548" s="0" t="n">
        <v>5.5</v>
      </c>
      <c r="I548" s="0" t="n">
        <v>17.1</v>
      </c>
      <c r="J548" s="0" t="n">
        <v>29.3</v>
      </c>
      <c r="K548" s="0" t="s">
        <v>134</v>
      </c>
      <c r="L548" s="0" t="n">
        <f aca="false">SUM(0.1*E548,0.2*F548,0.2*G548,0.2*H548,0.1*I548,0.2*J548)</f>
        <v>10.13</v>
      </c>
      <c r="M548" s="0" t="n">
        <v>10.13</v>
      </c>
    </row>
    <row r="549" customFormat="false" ht="13.9" hidden="false" customHeight="false" outlineLevel="0" collapsed="false">
      <c r="A549" s="0" t="n">
        <v>548</v>
      </c>
      <c r="B549" s="0" t="s">
        <v>565</v>
      </c>
      <c r="C549" s="0" t="s">
        <v>614</v>
      </c>
      <c r="D549" s="0" t="s">
        <v>615</v>
      </c>
      <c r="E549" s="0" t="n">
        <v>0</v>
      </c>
      <c r="F549" s="0" t="n">
        <v>0</v>
      </c>
      <c r="G549" s="0" t="n">
        <v>10.3</v>
      </c>
      <c r="H549" s="0" t="n">
        <v>10.9</v>
      </c>
      <c r="I549" s="0" t="n">
        <v>11.2</v>
      </c>
      <c r="J549" s="0" t="n">
        <v>23.8</v>
      </c>
      <c r="K549" s="0" t="s">
        <v>134</v>
      </c>
      <c r="L549" s="0" t="n">
        <f aca="false">SUM(0.1*E549,0.2*F549,0.2*G549,0.2*H549,0.1*I549,0.2*J549)</f>
        <v>10.12</v>
      </c>
      <c r="M549" s="0" t="n">
        <v>10.12</v>
      </c>
    </row>
    <row r="550" customFormat="false" ht="13.9" hidden="false" customHeight="false" outlineLevel="0" collapsed="false">
      <c r="A550" s="0" t="n">
        <v>549</v>
      </c>
      <c r="B550" s="0" t="s">
        <v>565</v>
      </c>
      <c r="C550" s="0" t="s">
        <v>616</v>
      </c>
      <c r="D550" s="0" t="s">
        <v>48</v>
      </c>
      <c r="E550" s="0" t="n">
        <v>0</v>
      </c>
      <c r="F550" s="0" t="n">
        <v>0</v>
      </c>
      <c r="G550" s="0" t="n">
        <v>0</v>
      </c>
      <c r="H550" s="0" t="n">
        <v>5.5</v>
      </c>
      <c r="I550" s="0" t="n">
        <v>12.7</v>
      </c>
      <c r="J550" s="0" t="n">
        <v>38.7</v>
      </c>
      <c r="K550" s="0" t="s">
        <v>134</v>
      </c>
      <c r="L550" s="0" t="n">
        <f aca="false">SUM(0.1*E550,0.2*F550,0.2*G550,0.2*H550,0.1*I550,0.2*J550)</f>
        <v>10.11</v>
      </c>
      <c r="M550" s="0" t="n">
        <v>10.11</v>
      </c>
    </row>
    <row r="551" customFormat="false" ht="13.9" hidden="false" customHeight="false" outlineLevel="0" collapsed="false">
      <c r="A551" s="0" t="n">
        <v>549</v>
      </c>
      <c r="B551" s="0" t="s">
        <v>565</v>
      </c>
      <c r="C551" s="0" t="s">
        <v>617</v>
      </c>
      <c r="D551" s="0" t="s">
        <v>18</v>
      </c>
      <c r="E551" s="0" t="n">
        <v>0</v>
      </c>
      <c r="F551" s="0" t="n">
        <v>0</v>
      </c>
      <c r="G551" s="0" t="n">
        <v>7.3</v>
      </c>
      <c r="H551" s="0" t="n">
        <v>2.5</v>
      </c>
      <c r="I551" s="0" t="n">
        <v>17.5</v>
      </c>
      <c r="J551" s="0" t="n">
        <v>32</v>
      </c>
      <c r="K551" s="0" t="s">
        <v>134</v>
      </c>
      <c r="L551" s="0" t="n">
        <f aca="false">SUM(0.1*E551,0.2*F551,0.2*G551,0.2*H551,0.1*I551,0.2*J551)</f>
        <v>10.11</v>
      </c>
      <c r="M551" s="0" t="n">
        <v>10.11</v>
      </c>
    </row>
    <row r="552" customFormat="false" ht="13.9" hidden="false" customHeight="false" outlineLevel="0" collapsed="false">
      <c r="A552" s="0" t="n">
        <v>551</v>
      </c>
      <c r="B552" s="0" t="s">
        <v>565</v>
      </c>
      <c r="C552" s="0" t="s">
        <v>618</v>
      </c>
      <c r="D552" s="0" t="s">
        <v>38</v>
      </c>
      <c r="E552" s="0" t="n">
        <v>0</v>
      </c>
      <c r="F552" s="0" t="n">
        <v>0</v>
      </c>
      <c r="G552" s="0" t="n">
        <v>12.6</v>
      </c>
      <c r="H552" s="0" t="n">
        <v>11.1</v>
      </c>
      <c r="I552" s="0" t="n">
        <v>25.4</v>
      </c>
      <c r="J552" s="0" t="n">
        <v>14.1</v>
      </c>
      <c r="K552" s="0" t="s">
        <v>134</v>
      </c>
      <c r="L552" s="0" t="n">
        <f aca="false">SUM(0.1*E552,0.2*F552,0.2*G552,0.2*H552,0.1*I552,0.2*J552)</f>
        <v>10.1</v>
      </c>
      <c r="M552" s="0" t="n">
        <v>10.1</v>
      </c>
    </row>
    <row r="553" customFormat="false" ht="13.9" hidden="false" customHeight="false" outlineLevel="0" collapsed="false">
      <c r="A553" s="0" t="n">
        <v>552</v>
      </c>
      <c r="B553" s="0" t="s">
        <v>565</v>
      </c>
      <c r="C553" s="0" t="s">
        <v>619</v>
      </c>
      <c r="D553" s="0" t="s">
        <v>15</v>
      </c>
      <c r="E553" s="0" t="n">
        <v>0</v>
      </c>
      <c r="F553" s="0" t="n">
        <v>0</v>
      </c>
      <c r="G553" s="0" t="n">
        <v>0</v>
      </c>
      <c r="H553" s="0" t="n">
        <v>9.2</v>
      </c>
      <c r="I553" s="0" t="n">
        <v>15.6</v>
      </c>
      <c r="J553" s="0" t="n">
        <v>33.4</v>
      </c>
      <c r="K553" s="0" t="s">
        <v>134</v>
      </c>
      <c r="L553" s="0" t="n">
        <f aca="false">SUM(0.1*E553,0.2*F553,0.2*G553,0.2*H553,0.1*I553,0.2*J553)</f>
        <v>10.08</v>
      </c>
      <c r="M553" s="0" t="n">
        <v>10.08</v>
      </c>
    </row>
    <row r="554" customFormat="false" ht="13.9" hidden="false" customHeight="false" outlineLevel="0" collapsed="false">
      <c r="A554" s="0" t="n">
        <v>552</v>
      </c>
      <c r="B554" s="0" t="s">
        <v>565</v>
      </c>
      <c r="C554" s="0" t="s">
        <v>620</v>
      </c>
      <c r="D554" s="0" t="s">
        <v>18</v>
      </c>
      <c r="E554" s="0" t="n">
        <v>0</v>
      </c>
      <c r="F554" s="0" t="n">
        <v>0</v>
      </c>
      <c r="G554" s="0" t="n">
        <v>10.3</v>
      </c>
      <c r="H554" s="0" t="n">
        <v>7.8</v>
      </c>
      <c r="I554" s="0" t="n">
        <v>18.4</v>
      </c>
      <c r="J554" s="0" t="n">
        <v>23.1</v>
      </c>
      <c r="K554" s="0" t="s">
        <v>134</v>
      </c>
      <c r="L554" s="0" t="n">
        <f aca="false">SUM(0.1*E554,0.2*F554,0.2*G554,0.2*H554,0.1*I554,0.2*J554)</f>
        <v>10.08</v>
      </c>
      <c r="M554" s="0" t="n">
        <v>10.08</v>
      </c>
    </row>
    <row r="555" customFormat="false" ht="13.9" hidden="false" customHeight="false" outlineLevel="0" collapsed="false">
      <c r="A555" s="0" t="n">
        <v>554</v>
      </c>
      <c r="B555" s="0" t="s">
        <v>565</v>
      </c>
      <c r="C555" s="0" t="s">
        <v>621</v>
      </c>
      <c r="D555" s="0" t="s">
        <v>43</v>
      </c>
      <c r="E555" s="0" t="n">
        <v>0</v>
      </c>
      <c r="F555" s="0" t="n">
        <v>0</v>
      </c>
      <c r="G555" s="0" t="n">
        <v>0</v>
      </c>
      <c r="H555" s="0" t="n">
        <v>7.1</v>
      </c>
      <c r="I555" s="0" t="n">
        <v>15.9</v>
      </c>
      <c r="J555" s="0" t="n">
        <v>35.3</v>
      </c>
      <c r="K555" s="0" t="s">
        <v>134</v>
      </c>
      <c r="L555" s="0" t="n">
        <f aca="false">SUM(0.1*E555,0.2*F555,0.2*G555,0.2*H555,0.1*I555,0.2*J555)</f>
        <v>10.07</v>
      </c>
      <c r="M555" s="0" t="n">
        <v>10.07</v>
      </c>
    </row>
    <row r="556" customFormat="false" ht="13.9" hidden="false" customHeight="false" outlineLevel="0" collapsed="false">
      <c r="A556" s="0" t="n">
        <v>555</v>
      </c>
      <c r="B556" s="0" t="s">
        <v>565</v>
      </c>
      <c r="C556" s="0" t="s">
        <v>622</v>
      </c>
      <c r="D556" s="0" t="s">
        <v>48</v>
      </c>
      <c r="E556" s="0" t="n">
        <v>0</v>
      </c>
      <c r="F556" s="0" t="n">
        <v>0</v>
      </c>
      <c r="G556" s="0" t="n">
        <v>7.3</v>
      </c>
      <c r="H556" s="0" t="n">
        <v>2.9</v>
      </c>
      <c r="I556" s="0" t="n">
        <v>11.5</v>
      </c>
      <c r="J556" s="0" t="n">
        <v>34.3</v>
      </c>
      <c r="K556" s="0" t="s">
        <v>134</v>
      </c>
      <c r="L556" s="0" t="n">
        <f aca="false">SUM(0.1*E556,0.2*F556,0.2*G556,0.2*H556,0.1*I556,0.2*J556)</f>
        <v>10.05</v>
      </c>
      <c r="M556" s="0" t="n">
        <v>10.05</v>
      </c>
    </row>
    <row r="557" customFormat="false" ht="13.9" hidden="false" customHeight="false" outlineLevel="0" collapsed="false">
      <c r="A557" s="0" t="n">
        <v>556</v>
      </c>
      <c r="B557" s="0" t="s">
        <v>565</v>
      </c>
      <c r="C557" s="0" t="s">
        <v>623</v>
      </c>
      <c r="D557" s="0" t="s">
        <v>15</v>
      </c>
      <c r="E557" s="0" t="n">
        <v>0</v>
      </c>
      <c r="F557" s="0" t="n">
        <v>0</v>
      </c>
      <c r="G557" s="0" t="n">
        <v>0</v>
      </c>
      <c r="H557" s="0" t="n">
        <v>6.9</v>
      </c>
      <c r="I557" s="0" t="n">
        <v>16.7</v>
      </c>
      <c r="J557" s="0" t="n">
        <v>34.9</v>
      </c>
      <c r="K557" s="0" t="s">
        <v>134</v>
      </c>
      <c r="L557" s="0" t="n">
        <f aca="false">SUM(0.1*E557,0.2*F557,0.2*G557,0.2*H557,0.1*I557,0.2*J557)</f>
        <v>10.03</v>
      </c>
      <c r="M557" s="0" t="n">
        <v>10.03</v>
      </c>
    </row>
    <row r="558" customFormat="false" ht="13.9" hidden="false" customHeight="false" outlineLevel="0" collapsed="false">
      <c r="A558" s="0" t="n">
        <v>557</v>
      </c>
      <c r="B558" s="0" t="s">
        <v>565</v>
      </c>
      <c r="C558" s="0" t="s">
        <v>624</v>
      </c>
      <c r="D558" s="0" t="s">
        <v>48</v>
      </c>
      <c r="E558" s="0" t="n">
        <v>0</v>
      </c>
      <c r="F558" s="0" t="n">
        <v>0</v>
      </c>
      <c r="G558" s="0" t="n">
        <v>10.3</v>
      </c>
      <c r="H558" s="0" t="n">
        <v>0</v>
      </c>
      <c r="I558" s="0" t="n">
        <v>13</v>
      </c>
      <c r="J558" s="0" t="n">
        <v>33.3</v>
      </c>
      <c r="K558" s="0" t="s">
        <v>134</v>
      </c>
      <c r="L558" s="0" t="n">
        <f aca="false">SUM(0.1*E558,0.2*F558,0.2*G558,0.2*H558,0.1*I558,0.2*J558)</f>
        <v>10.02</v>
      </c>
      <c r="M558" s="0" t="n">
        <v>10.02</v>
      </c>
    </row>
    <row r="559" customFormat="false" ht="13.9" hidden="false" customHeight="false" outlineLevel="0" collapsed="false">
      <c r="A559" s="0" t="n">
        <v>558</v>
      </c>
      <c r="B559" s="0" t="s">
        <v>565</v>
      </c>
      <c r="C559" s="0" t="s">
        <v>625</v>
      </c>
      <c r="D559" s="0" t="s">
        <v>143</v>
      </c>
      <c r="E559" s="0" t="n">
        <v>0</v>
      </c>
      <c r="F559" s="0" t="n">
        <v>0</v>
      </c>
      <c r="G559" s="0" t="n">
        <v>0</v>
      </c>
      <c r="H559" s="0" t="n">
        <v>5.7</v>
      </c>
      <c r="I559" s="0" t="n">
        <v>16.7</v>
      </c>
      <c r="J559" s="0" t="n">
        <v>36</v>
      </c>
      <c r="K559" s="0" t="s">
        <v>134</v>
      </c>
      <c r="L559" s="0" t="n">
        <f aca="false">SUM(0.1*E559,0.2*F559,0.2*G559,0.2*H559,0.1*I559,0.2*J559)</f>
        <v>10.01</v>
      </c>
      <c r="M559" s="0" t="n">
        <v>10.01</v>
      </c>
    </row>
    <row r="560" customFormat="false" ht="13.9" hidden="false" customHeight="false" outlineLevel="0" collapsed="false">
      <c r="A560" s="0" t="n">
        <v>559</v>
      </c>
      <c r="B560" s="0" t="s">
        <v>565</v>
      </c>
      <c r="C560" s="0" t="s">
        <v>626</v>
      </c>
      <c r="D560" s="0" t="s">
        <v>18</v>
      </c>
      <c r="E560" s="0" t="n">
        <v>0</v>
      </c>
      <c r="F560" s="0" t="n">
        <v>0</v>
      </c>
      <c r="G560" s="0" t="n">
        <v>12.6</v>
      </c>
      <c r="H560" s="0" t="n">
        <v>2</v>
      </c>
      <c r="I560" s="0" t="n">
        <v>18.8</v>
      </c>
      <c r="J560" s="0" t="n">
        <v>26</v>
      </c>
      <c r="K560" s="0" t="s">
        <v>134</v>
      </c>
      <c r="L560" s="0" t="n">
        <f aca="false">SUM(0.1*E560,0.2*F560,0.2*G560,0.2*H560,0.1*I560,0.2*J560)</f>
        <v>10</v>
      </c>
      <c r="M560" s="0" t="n">
        <v>10</v>
      </c>
    </row>
    <row r="561" customFormat="false" ht="13.9" hidden="false" customHeight="false" outlineLevel="0" collapsed="false">
      <c r="A561" s="0" t="n">
        <v>559</v>
      </c>
      <c r="B561" s="0" t="s">
        <v>565</v>
      </c>
      <c r="C561" s="0" t="s">
        <v>627</v>
      </c>
      <c r="D561" s="0" t="s">
        <v>153</v>
      </c>
      <c r="E561" s="0" t="n">
        <v>0</v>
      </c>
      <c r="F561" s="0" t="n">
        <v>0</v>
      </c>
      <c r="G561" s="0" t="n">
        <v>7.3</v>
      </c>
      <c r="H561" s="0" t="n">
        <v>5.3</v>
      </c>
      <c r="I561" s="0" t="n">
        <v>12.8</v>
      </c>
      <c r="J561" s="0" t="n">
        <v>31</v>
      </c>
      <c r="K561" s="0" t="s">
        <v>134</v>
      </c>
      <c r="L561" s="0" t="n">
        <f aca="false">SUM(0.1*E561,0.2*F561,0.2*G561,0.2*H561,0.1*I561,0.2*J561)</f>
        <v>10</v>
      </c>
      <c r="M561" s="0" t="n">
        <v>10</v>
      </c>
    </row>
    <row r="562" customFormat="false" ht="13.9" hidden="false" customHeight="false" outlineLevel="0" collapsed="false">
      <c r="A562" s="0" t="n">
        <v>561</v>
      </c>
      <c r="B562" s="0" t="s">
        <v>565</v>
      </c>
      <c r="C562" s="0" t="s">
        <v>628</v>
      </c>
      <c r="D562" s="0" t="s">
        <v>72</v>
      </c>
      <c r="E562" s="0" t="n">
        <v>0</v>
      </c>
      <c r="F562" s="0" t="n">
        <v>0</v>
      </c>
      <c r="G562" s="0" t="n">
        <v>0</v>
      </c>
      <c r="H562" s="0" t="n">
        <v>14.4</v>
      </c>
      <c r="I562" s="0" t="n">
        <v>12.9</v>
      </c>
      <c r="J562" s="0" t="n">
        <v>29.1</v>
      </c>
      <c r="K562" s="0" t="s">
        <v>134</v>
      </c>
      <c r="L562" s="0" t="n">
        <f aca="false">SUM(0.1*E562,0.2*F562,0.2*G562,0.2*H562,0.1*I562,0.2*J562)</f>
        <v>9.99</v>
      </c>
      <c r="M562" s="0" t="n">
        <v>9.99</v>
      </c>
    </row>
    <row r="563" customFormat="false" ht="13.9" hidden="false" customHeight="false" outlineLevel="0" collapsed="false">
      <c r="A563" s="0" t="n">
        <v>562</v>
      </c>
      <c r="B563" s="0" t="s">
        <v>565</v>
      </c>
      <c r="C563" s="0" t="s">
        <v>629</v>
      </c>
      <c r="D563" s="0" t="s">
        <v>15</v>
      </c>
      <c r="E563" s="0" t="n">
        <v>0</v>
      </c>
      <c r="F563" s="0" t="n">
        <v>0</v>
      </c>
      <c r="G563" s="0" t="n">
        <v>14.6</v>
      </c>
      <c r="H563" s="0" t="n">
        <v>5.6</v>
      </c>
      <c r="I563" s="0" t="n">
        <v>17.6</v>
      </c>
      <c r="J563" s="0" t="n">
        <v>20.9</v>
      </c>
      <c r="K563" s="0" t="s">
        <v>134</v>
      </c>
      <c r="L563" s="0" t="n">
        <f aca="false">SUM(0.1*E563,0.2*F563,0.2*G563,0.2*H563,0.1*I563,0.2*J563)</f>
        <v>9.98</v>
      </c>
      <c r="M563" s="0" t="n">
        <v>9.98</v>
      </c>
    </row>
    <row r="564" customFormat="false" ht="13.9" hidden="false" customHeight="false" outlineLevel="0" collapsed="false">
      <c r="A564" s="0" t="n">
        <v>563</v>
      </c>
      <c r="B564" s="0" t="s">
        <v>565</v>
      </c>
      <c r="C564" s="0" t="s">
        <v>630</v>
      </c>
      <c r="D564" s="0" t="s">
        <v>48</v>
      </c>
      <c r="E564" s="0" t="n">
        <v>0</v>
      </c>
      <c r="F564" s="0" t="n">
        <v>0</v>
      </c>
      <c r="G564" s="0" t="n">
        <v>0</v>
      </c>
      <c r="H564" s="0" t="n">
        <v>3.5</v>
      </c>
      <c r="I564" s="0" t="n">
        <v>13.5</v>
      </c>
      <c r="J564" s="0" t="n">
        <v>39.6</v>
      </c>
      <c r="K564" s="0" t="s">
        <v>134</v>
      </c>
      <c r="L564" s="0" t="n">
        <f aca="false">SUM(0.1*E564,0.2*F564,0.2*G564,0.2*H564,0.1*I564,0.2*J564)</f>
        <v>9.97</v>
      </c>
      <c r="M564" s="0" t="n">
        <v>9.97</v>
      </c>
    </row>
    <row r="565" customFormat="false" ht="13.9" hidden="false" customHeight="false" outlineLevel="0" collapsed="false">
      <c r="A565" s="0" t="n">
        <v>564</v>
      </c>
      <c r="B565" s="0" t="s">
        <v>565</v>
      </c>
      <c r="C565" s="0" t="s">
        <v>631</v>
      </c>
      <c r="D565" s="0" t="s">
        <v>48</v>
      </c>
      <c r="E565" s="0" t="n">
        <v>0</v>
      </c>
      <c r="F565" s="0" t="n">
        <v>0</v>
      </c>
      <c r="G565" s="0" t="n">
        <v>7.3</v>
      </c>
      <c r="H565" s="0" t="n">
        <v>4</v>
      </c>
      <c r="I565" s="0" t="n">
        <v>11.5</v>
      </c>
      <c r="J565" s="0" t="n">
        <v>32.7</v>
      </c>
      <c r="K565" s="0" t="s">
        <v>134</v>
      </c>
      <c r="L565" s="0" t="n">
        <f aca="false">SUM(0.1*E565,0.2*F565,0.2*G565,0.2*H565,0.1*I565,0.2*J565)</f>
        <v>9.95</v>
      </c>
      <c r="M565" s="0" t="n">
        <v>9.95</v>
      </c>
    </row>
    <row r="566" customFormat="false" ht="13.9" hidden="false" customHeight="false" outlineLevel="0" collapsed="false">
      <c r="A566" s="0" t="n">
        <v>565</v>
      </c>
      <c r="B566" s="0" t="s">
        <v>565</v>
      </c>
      <c r="C566" s="0" t="s">
        <v>632</v>
      </c>
      <c r="D566" s="0" t="s">
        <v>300</v>
      </c>
      <c r="E566" s="0" t="n">
        <v>0</v>
      </c>
      <c r="F566" s="0" t="n">
        <v>0</v>
      </c>
      <c r="G566" s="0" t="n">
        <v>0</v>
      </c>
      <c r="H566" s="0" t="n">
        <v>4.7</v>
      </c>
      <c r="I566" s="0" t="n">
        <v>15</v>
      </c>
      <c r="J566" s="0" t="n">
        <v>37.5</v>
      </c>
      <c r="K566" s="0" t="s">
        <v>134</v>
      </c>
      <c r="L566" s="0" t="n">
        <f aca="false">SUM(0.1*E566,0.2*F566,0.2*G566,0.2*H566,0.1*I566,0.2*J566)</f>
        <v>9.94</v>
      </c>
      <c r="M566" s="0" t="n">
        <v>9.94</v>
      </c>
    </row>
    <row r="567" customFormat="false" ht="13.9" hidden="false" customHeight="false" outlineLevel="0" collapsed="false">
      <c r="A567" s="0" t="n">
        <v>566</v>
      </c>
      <c r="B567" s="0" t="s">
        <v>565</v>
      </c>
      <c r="C567" s="0" t="s">
        <v>633</v>
      </c>
      <c r="D567" s="0" t="s">
        <v>72</v>
      </c>
      <c r="E567" s="0" t="n">
        <v>0</v>
      </c>
      <c r="F567" s="0" t="n">
        <v>6.4</v>
      </c>
      <c r="G567" s="0" t="n">
        <v>0</v>
      </c>
      <c r="H567" s="0" t="n">
        <v>9.5</v>
      </c>
      <c r="I567" s="0" t="n">
        <v>11.9</v>
      </c>
      <c r="J567" s="0" t="n">
        <v>27.8</v>
      </c>
      <c r="K567" s="0" t="s">
        <v>134</v>
      </c>
      <c r="L567" s="0" t="n">
        <f aca="false">SUM(0.1*E567,0.2*F567,0.2*G567,0.2*H567,0.1*I567,0.2*J567)</f>
        <v>9.93</v>
      </c>
      <c r="M567" s="0" t="n">
        <v>9.93</v>
      </c>
    </row>
    <row r="568" customFormat="false" ht="13.9" hidden="false" customHeight="false" outlineLevel="0" collapsed="false">
      <c r="A568" s="0" t="n">
        <v>566</v>
      </c>
      <c r="B568" s="0" t="s">
        <v>565</v>
      </c>
      <c r="C568" s="0" t="s">
        <v>634</v>
      </c>
      <c r="D568" s="0" t="s">
        <v>203</v>
      </c>
      <c r="E568" s="0" t="n">
        <v>0</v>
      </c>
      <c r="F568" s="0" t="n">
        <v>0</v>
      </c>
      <c r="G568" s="0" t="n">
        <v>10.3</v>
      </c>
      <c r="H568" s="0" t="n">
        <v>3.5</v>
      </c>
      <c r="I568" s="0" t="n">
        <v>40.3</v>
      </c>
      <c r="J568" s="0" t="n">
        <v>15.7</v>
      </c>
      <c r="K568" s="0" t="s">
        <v>134</v>
      </c>
      <c r="L568" s="0" t="n">
        <f aca="false">SUM(0.1*E568,0.2*F568,0.2*G568,0.2*H568,0.1*I568,0.2*J568)</f>
        <v>9.93</v>
      </c>
      <c r="M568" s="0" t="n">
        <v>9.93</v>
      </c>
    </row>
    <row r="569" customFormat="false" ht="13.9" hidden="false" customHeight="false" outlineLevel="0" collapsed="false">
      <c r="A569" s="0" t="n">
        <v>566</v>
      </c>
      <c r="B569" s="0" t="s">
        <v>565</v>
      </c>
      <c r="C569" s="0" t="s">
        <v>635</v>
      </c>
      <c r="D569" s="0" t="s">
        <v>15</v>
      </c>
      <c r="E569" s="0" t="n">
        <v>0</v>
      </c>
      <c r="F569" s="0" t="n">
        <v>0</v>
      </c>
      <c r="G569" s="0" t="n">
        <v>7.3</v>
      </c>
      <c r="H569" s="0" t="n">
        <v>8.7</v>
      </c>
      <c r="I569" s="0" t="n">
        <v>16.5</v>
      </c>
      <c r="J569" s="0" t="n">
        <v>25.4</v>
      </c>
      <c r="K569" s="0" t="s">
        <v>134</v>
      </c>
      <c r="L569" s="0" t="n">
        <f aca="false">SUM(0.1*E569,0.2*F569,0.2*G569,0.2*H569,0.1*I569,0.2*J569)</f>
        <v>9.93</v>
      </c>
      <c r="M569" s="0" t="n">
        <v>9.93</v>
      </c>
    </row>
    <row r="570" customFormat="false" ht="13.9" hidden="false" customHeight="false" outlineLevel="0" collapsed="false">
      <c r="A570" s="0" t="n">
        <v>566</v>
      </c>
      <c r="B570" s="0" t="s">
        <v>565</v>
      </c>
      <c r="C570" s="0" t="s">
        <v>636</v>
      </c>
      <c r="D570" s="0" t="s">
        <v>224</v>
      </c>
      <c r="E570" s="0" t="n">
        <v>0</v>
      </c>
      <c r="F570" s="0" t="n">
        <v>0</v>
      </c>
      <c r="G570" s="0" t="n">
        <v>0</v>
      </c>
      <c r="H570" s="0" t="n">
        <v>7.3</v>
      </c>
      <c r="I570" s="0" t="n">
        <v>14.9</v>
      </c>
      <c r="J570" s="0" t="n">
        <v>34.9</v>
      </c>
      <c r="K570" s="0" t="s">
        <v>134</v>
      </c>
      <c r="L570" s="0" t="n">
        <f aca="false">SUM(0.1*E570,0.2*F570,0.2*G570,0.2*H570,0.1*I570,0.2*J570)</f>
        <v>9.93</v>
      </c>
      <c r="M570" s="0" t="n">
        <v>9.93</v>
      </c>
    </row>
    <row r="571" customFormat="false" ht="13.9" hidden="false" customHeight="false" outlineLevel="0" collapsed="false">
      <c r="A571" s="0" t="n">
        <v>570</v>
      </c>
      <c r="B571" s="0" t="s">
        <v>565</v>
      </c>
      <c r="C571" s="0" t="s">
        <v>637</v>
      </c>
      <c r="D571" s="0" t="s">
        <v>15</v>
      </c>
      <c r="E571" s="0" t="n">
        <v>0</v>
      </c>
      <c r="F571" s="0" t="n">
        <v>16.6</v>
      </c>
      <c r="G571" s="0" t="n">
        <v>0</v>
      </c>
      <c r="H571" s="0" t="n">
        <v>4.5</v>
      </c>
      <c r="I571" s="0" t="n">
        <v>16.4</v>
      </c>
      <c r="J571" s="0" t="n">
        <v>20.3</v>
      </c>
      <c r="K571" s="0" t="s">
        <v>134</v>
      </c>
      <c r="L571" s="0" t="n">
        <f aca="false">SUM(0.1*E571,0.2*F571,0.2*G571,0.2*H571,0.1*I571,0.2*J571)</f>
        <v>9.92</v>
      </c>
      <c r="M571" s="0" t="n">
        <v>9.92</v>
      </c>
    </row>
    <row r="572" customFormat="false" ht="13.9" hidden="false" customHeight="false" outlineLevel="0" collapsed="false">
      <c r="A572" s="0" t="n">
        <v>570</v>
      </c>
      <c r="B572" s="0" t="s">
        <v>565</v>
      </c>
      <c r="C572" s="0" t="s">
        <v>638</v>
      </c>
      <c r="D572" s="0" t="s">
        <v>29</v>
      </c>
      <c r="E572" s="0" t="n">
        <v>0</v>
      </c>
      <c r="F572" s="0" t="n">
        <v>0</v>
      </c>
      <c r="G572" s="0" t="n">
        <v>7.3</v>
      </c>
      <c r="H572" s="0" t="n">
        <v>4.3</v>
      </c>
      <c r="I572" s="0" t="n">
        <v>16</v>
      </c>
      <c r="J572" s="0" t="n">
        <v>30</v>
      </c>
      <c r="K572" s="0" t="s">
        <v>134</v>
      </c>
      <c r="L572" s="0" t="n">
        <f aca="false">SUM(0.1*E572,0.2*F572,0.2*G572,0.2*H572,0.1*I572,0.2*J572)</f>
        <v>9.92</v>
      </c>
      <c r="M572" s="0" t="n">
        <v>9.92</v>
      </c>
    </row>
    <row r="573" customFormat="false" ht="13.9" hidden="false" customHeight="false" outlineLevel="0" collapsed="false">
      <c r="A573" s="0" t="n">
        <v>570</v>
      </c>
      <c r="B573" s="0" t="s">
        <v>565</v>
      </c>
      <c r="C573" s="0" t="s">
        <v>639</v>
      </c>
      <c r="D573" s="0" t="s">
        <v>143</v>
      </c>
      <c r="E573" s="0" t="n">
        <v>0</v>
      </c>
      <c r="F573" s="0" t="n">
        <v>0</v>
      </c>
      <c r="G573" s="0" t="n">
        <v>0</v>
      </c>
      <c r="H573" s="0" t="n">
        <v>7.7</v>
      </c>
      <c r="I573" s="0" t="n">
        <v>15.2</v>
      </c>
      <c r="J573" s="0" t="n">
        <v>34.3</v>
      </c>
      <c r="K573" s="0" t="s">
        <v>134</v>
      </c>
      <c r="L573" s="0" t="n">
        <f aca="false">SUM(0.1*E573,0.2*F573,0.2*G573,0.2*H573,0.1*I573,0.2*J573)</f>
        <v>9.92</v>
      </c>
      <c r="M573" s="0" t="n">
        <v>9.92</v>
      </c>
    </row>
    <row r="574" customFormat="false" ht="13.9" hidden="false" customHeight="false" outlineLevel="0" collapsed="false">
      <c r="A574" s="0" t="n">
        <v>573</v>
      </c>
      <c r="B574" s="0" t="s">
        <v>565</v>
      </c>
      <c r="C574" s="0" t="s">
        <v>640</v>
      </c>
      <c r="D574" s="0" t="s">
        <v>224</v>
      </c>
      <c r="E574" s="0" t="n">
        <v>0</v>
      </c>
      <c r="F574" s="0" t="n">
        <v>0</v>
      </c>
      <c r="G574" s="0" t="n">
        <v>14.6</v>
      </c>
      <c r="H574" s="0" t="n">
        <v>5</v>
      </c>
      <c r="I574" s="0" t="n">
        <v>11.4</v>
      </c>
      <c r="J574" s="0" t="n">
        <v>24.2</v>
      </c>
      <c r="K574" s="0" t="s">
        <v>134</v>
      </c>
      <c r="L574" s="0" t="n">
        <f aca="false">SUM(0.1*E574,0.2*F574,0.2*G574,0.2*H574,0.1*I574,0.2*J574)</f>
        <v>9.9</v>
      </c>
      <c r="M574" s="0" t="n">
        <v>9.9</v>
      </c>
    </row>
    <row r="575" customFormat="false" ht="13.9" hidden="false" customHeight="false" outlineLevel="0" collapsed="false">
      <c r="A575" s="0" t="n">
        <v>573</v>
      </c>
      <c r="B575" s="0" t="s">
        <v>565</v>
      </c>
      <c r="C575" s="0" t="s">
        <v>641</v>
      </c>
      <c r="D575" s="0" t="s">
        <v>203</v>
      </c>
      <c r="E575" s="0" t="n">
        <v>0</v>
      </c>
      <c r="F575" s="0" t="n">
        <v>0</v>
      </c>
      <c r="G575" s="0" t="n">
        <v>10.3</v>
      </c>
      <c r="H575" s="0" t="n">
        <v>4.4</v>
      </c>
      <c r="I575" s="0" t="n">
        <v>21.4</v>
      </c>
      <c r="J575" s="0" t="n">
        <v>24.1</v>
      </c>
      <c r="K575" s="0" t="s">
        <v>134</v>
      </c>
      <c r="L575" s="0" t="n">
        <f aca="false">SUM(0.1*E575,0.2*F575,0.2*G575,0.2*H575,0.1*I575,0.2*J575)</f>
        <v>9.9</v>
      </c>
      <c r="M575" s="0" t="n">
        <v>9.9</v>
      </c>
    </row>
    <row r="576" customFormat="false" ht="13.9" hidden="false" customHeight="false" outlineLevel="0" collapsed="false">
      <c r="A576" s="0" t="n">
        <v>575</v>
      </c>
      <c r="B576" s="0" t="s">
        <v>565</v>
      </c>
      <c r="C576" s="0" t="s">
        <v>642</v>
      </c>
      <c r="D576" s="0" t="s">
        <v>99</v>
      </c>
      <c r="E576" s="0" t="n">
        <v>0</v>
      </c>
      <c r="F576" s="0" t="n">
        <v>0</v>
      </c>
      <c r="G576" s="0" t="n">
        <v>10.3</v>
      </c>
      <c r="H576" s="0" t="n">
        <v>3.8</v>
      </c>
      <c r="I576" s="0" t="n">
        <v>28</v>
      </c>
      <c r="J576" s="0" t="n">
        <v>21.3</v>
      </c>
      <c r="K576" s="0" t="s">
        <v>134</v>
      </c>
      <c r="L576" s="0" t="n">
        <f aca="false">SUM(0.1*E576,0.2*F576,0.2*G576,0.2*H576,0.1*I576,0.2*J576)</f>
        <v>9.88</v>
      </c>
      <c r="M576" s="0" t="n">
        <v>9.88</v>
      </c>
    </row>
    <row r="577" customFormat="false" ht="13.9" hidden="false" customHeight="false" outlineLevel="0" collapsed="false">
      <c r="A577" s="0" t="n">
        <v>576</v>
      </c>
      <c r="B577" s="0" t="s">
        <v>565</v>
      </c>
      <c r="C577" s="0" t="s">
        <v>643</v>
      </c>
      <c r="D577" s="0" t="s">
        <v>15</v>
      </c>
      <c r="E577" s="0" t="n">
        <v>0</v>
      </c>
      <c r="F577" s="0" t="n">
        <v>0</v>
      </c>
      <c r="G577" s="0" t="n">
        <v>7.3</v>
      </c>
      <c r="H577" s="0" t="n">
        <v>6.7</v>
      </c>
      <c r="I577" s="0" t="n">
        <v>16.3</v>
      </c>
      <c r="J577" s="0" t="n">
        <v>27.1</v>
      </c>
      <c r="K577" s="0" t="s">
        <v>134</v>
      </c>
      <c r="L577" s="0" t="n">
        <f aca="false">SUM(0.1*E577,0.2*F577,0.2*G577,0.2*H577,0.1*I577,0.2*J577)</f>
        <v>9.85</v>
      </c>
      <c r="M577" s="0" t="n">
        <v>9.85</v>
      </c>
    </row>
    <row r="578" customFormat="false" ht="13.9" hidden="false" customHeight="false" outlineLevel="0" collapsed="false">
      <c r="A578" s="0" t="n">
        <v>576</v>
      </c>
      <c r="B578" s="0" t="s">
        <v>565</v>
      </c>
      <c r="C578" s="0" t="s">
        <v>644</v>
      </c>
      <c r="D578" s="0" t="s">
        <v>15</v>
      </c>
      <c r="E578" s="0" t="n">
        <v>0</v>
      </c>
      <c r="F578" s="0" t="n">
        <v>0</v>
      </c>
      <c r="G578" s="0" t="n">
        <v>10.3</v>
      </c>
      <c r="H578" s="0" t="n">
        <v>8.2</v>
      </c>
      <c r="I578" s="0" t="n">
        <v>14.5</v>
      </c>
      <c r="J578" s="0" t="n">
        <v>23.5</v>
      </c>
      <c r="K578" s="0" t="s">
        <v>134</v>
      </c>
      <c r="L578" s="0" t="n">
        <f aca="false">SUM(0.1*E578,0.2*F578,0.2*G578,0.2*H578,0.1*I578,0.2*J578)</f>
        <v>9.85</v>
      </c>
      <c r="M578" s="0" t="n">
        <v>9.85</v>
      </c>
    </row>
    <row r="579" customFormat="false" ht="13.9" hidden="false" customHeight="false" outlineLevel="0" collapsed="false">
      <c r="A579" s="0" t="n">
        <v>578</v>
      </c>
      <c r="B579" s="0" t="s">
        <v>565</v>
      </c>
      <c r="C579" s="0" t="s">
        <v>645</v>
      </c>
      <c r="D579" s="0" t="s">
        <v>48</v>
      </c>
      <c r="E579" s="0" t="n">
        <v>0</v>
      </c>
      <c r="F579" s="0" t="n">
        <v>0</v>
      </c>
      <c r="G579" s="0" t="n">
        <v>0</v>
      </c>
      <c r="H579" s="0" t="n">
        <v>2</v>
      </c>
      <c r="I579" s="0" t="n">
        <v>20.5</v>
      </c>
      <c r="J579" s="0" t="n">
        <v>36.9</v>
      </c>
      <c r="K579" s="0" t="s">
        <v>134</v>
      </c>
      <c r="L579" s="0" t="n">
        <f aca="false">SUM(0.1*E579,0.2*F579,0.2*G579,0.2*H579,0.1*I579,0.2*J579)</f>
        <v>9.83</v>
      </c>
      <c r="M579" s="0" t="n">
        <v>9.83</v>
      </c>
    </row>
    <row r="580" customFormat="false" ht="13.9" hidden="false" customHeight="false" outlineLevel="0" collapsed="false">
      <c r="A580" s="0" t="n">
        <v>579</v>
      </c>
      <c r="B580" s="0" t="s">
        <v>565</v>
      </c>
      <c r="C580" s="0" t="s">
        <v>646</v>
      </c>
      <c r="D580" s="0" t="s">
        <v>647</v>
      </c>
      <c r="E580" s="0" t="n">
        <v>0</v>
      </c>
      <c r="F580" s="0" t="n">
        <v>0</v>
      </c>
      <c r="G580" s="0" t="n">
        <v>0</v>
      </c>
      <c r="H580" s="0" t="n">
        <v>4.7</v>
      </c>
      <c r="I580" s="0" t="n">
        <v>15.5</v>
      </c>
      <c r="J580" s="0" t="n">
        <v>36.6</v>
      </c>
      <c r="K580" s="0" t="s">
        <v>134</v>
      </c>
      <c r="L580" s="0" t="n">
        <f aca="false">SUM(0.1*E580,0.2*F580,0.2*G580,0.2*H580,0.1*I580,0.2*J580)</f>
        <v>9.81</v>
      </c>
      <c r="M580" s="0" t="n">
        <v>9.81</v>
      </c>
    </row>
    <row r="581" customFormat="false" ht="13.9" hidden="false" customHeight="false" outlineLevel="0" collapsed="false">
      <c r="A581" s="0" t="n">
        <v>580</v>
      </c>
      <c r="B581" s="0" t="s">
        <v>565</v>
      </c>
      <c r="C581" s="0" t="s">
        <v>648</v>
      </c>
      <c r="D581" s="0" t="s">
        <v>224</v>
      </c>
      <c r="E581" s="0" t="n">
        <v>0</v>
      </c>
      <c r="F581" s="0" t="n">
        <v>0</v>
      </c>
      <c r="G581" s="0" t="n">
        <v>7.3</v>
      </c>
      <c r="H581" s="0" t="n">
        <v>4.5</v>
      </c>
      <c r="I581" s="0" t="n">
        <v>23.2</v>
      </c>
      <c r="J581" s="0" t="n">
        <v>25.6</v>
      </c>
      <c r="K581" s="0" t="s">
        <v>134</v>
      </c>
      <c r="L581" s="0" t="n">
        <f aca="false">SUM(0.1*E581,0.2*F581,0.2*G581,0.2*H581,0.1*I581,0.2*J581)</f>
        <v>9.8</v>
      </c>
      <c r="M581" s="0" t="n">
        <v>9.8</v>
      </c>
    </row>
    <row r="582" customFormat="false" ht="13.9" hidden="false" customHeight="false" outlineLevel="0" collapsed="false">
      <c r="A582" s="0" t="n">
        <v>580</v>
      </c>
      <c r="B582" s="0" t="s">
        <v>565</v>
      </c>
      <c r="C582" s="0" t="s">
        <v>649</v>
      </c>
      <c r="D582" s="0" t="s">
        <v>120</v>
      </c>
      <c r="E582" s="0" t="n">
        <v>0</v>
      </c>
      <c r="F582" s="0" t="n">
        <v>0</v>
      </c>
      <c r="G582" s="0" t="n">
        <v>0</v>
      </c>
      <c r="H582" s="0" t="n">
        <v>6.4</v>
      </c>
      <c r="I582" s="0" t="n">
        <v>20.8</v>
      </c>
      <c r="J582" s="0" t="n">
        <v>32.2</v>
      </c>
      <c r="K582" s="0" t="s">
        <v>134</v>
      </c>
      <c r="L582" s="0" t="n">
        <f aca="false">SUM(0.1*E582,0.2*F582,0.2*G582,0.2*H582,0.1*I582,0.2*J582)</f>
        <v>9.8</v>
      </c>
      <c r="M582" s="0" t="n">
        <v>9.8</v>
      </c>
    </row>
    <row r="583" customFormat="false" ht="13.9" hidden="false" customHeight="false" outlineLevel="0" collapsed="false">
      <c r="A583" s="0" t="n">
        <v>582</v>
      </c>
      <c r="B583" s="0" t="s">
        <v>565</v>
      </c>
      <c r="C583" s="0" t="s">
        <v>650</v>
      </c>
      <c r="D583" s="0" t="s">
        <v>18</v>
      </c>
      <c r="E583" s="0" t="n">
        <v>13.1</v>
      </c>
      <c r="F583" s="0" t="n">
        <v>0</v>
      </c>
      <c r="G583" s="0" t="n">
        <v>0</v>
      </c>
      <c r="H583" s="0" t="n">
        <v>7</v>
      </c>
      <c r="I583" s="0" t="n">
        <v>16.8</v>
      </c>
      <c r="J583" s="0" t="n">
        <v>27</v>
      </c>
      <c r="K583" s="0" t="s">
        <v>134</v>
      </c>
      <c r="L583" s="0" t="n">
        <f aca="false">SUM(0.1*E583,0.2*F583,0.2*G583,0.2*H583,0.1*I583,0.2*J583)</f>
        <v>9.79</v>
      </c>
      <c r="M583" s="0" t="n">
        <v>9.79</v>
      </c>
    </row>
    <row r="584" customFormat="false" ht="13.9" hidden="false" customHeight="false" outlineLevel="0" collapsed="false">
      <c r="A584" s="0" t="n">
        <v>583</v>
      </c>
      <c r="B584" s="0" t="s">
        <v>565</v>
      </c>
      <c r="C584" s="0" t="s">
        <v>651</v>
      </c>
      <c r="D584" s="0" t="s">
        <v>203</v>
      </c>
      <c r="E584" s="0" t="n">
        <v>0</v>
      </c>
      <c r="F584" s="0" t="n">
        <v>0</v>
      </c>
      <c r="G584" s="0" t="n">
        <v>7.3</v>
      </c>
      <c r="H584" s="0" t="n">
        <v>4</v>
      </c>
      <c r="I584" s="0" t="n">
        <v>21.2</v>
      </c>
      <c r="J584" s="0" t="n">
        <v>26.9</v>
      </c>
      <c r="K584" s="0" t="s">
        <v>134</v>
      </c>
      <c r="L584" s="0" t="n">
        <f aca="false">SUM(0.1*E584,0.2*F584,0.2*G584,0.2*H584,0.1*I584,0.2*J584)</f>
        <v>9.76</v>
      </c>
      <c r="M584" s="0" t="n">
        <v>9.76</v>
      </c>
    </row>
    <row r="585" customFormat="false" ht="13.9" hidden="false" customHeight="false" outlineLevel="0" collapsed="false">
      <c r="A585" s="0" t="n">
        <v>583</v>
      </c>
      <c r="B585" s="0" t="s">
        <v>565</v>
      </c>
      <c r="C585" s="0" t="s">
        <v>652</v>
      </c>
      <c r="D585" s="0" t="s">
        <v>55</v>
      </c>
      <c r="E585" s="0" t="n">
        <v>0</v>
      </c>
      <c r="F585" s="0" t="n">
        <v>0</v>
      </c>
      <c r="G585" s="0" t="n">
        <v>7.3</v>
      </c>
      <c r="H585" s="0" t="n">
        <v>5</v>
      </c>
      <c r="I585" s="0" t="n">
        <v>23</v>
      </c>
      <c r="J585" s="0" t="n">
        <v>25</v>
      </c>
      <c r="K585" s="0" t="s">
        <v>134</v>
      </c>
      <c r="L585" s="0" t="n">
        <f aca="false">SUM(0.1*E585,0.2*F585,0.2*G585,0.2*H585,0.1*I585,0.2*J585)</f>
        <v>9.76</v>
      </c>
      <c r="M585" s="0" t="n">
        <v>9.76</v>
      </c>
    </row>
    <row r="586" customFormat="false" ht="13.9" hidden="false" customHeight="false" outlineLevel="0" collapsed="false">
      <c r="A586" s="0" t="n">
        <v>583</v>
      </c>
      <c r="B586" s="0" t="s">
        <v>565</v>
      </c>
      <c r="C586" s="0" t="s">
        <v>653</v>
      </c>
      <c r="D586" s="0" t="s">
        <v>203</v>
      </c>
      <c r="E586" s="0" t="n">
        <v>0</v>
      </c>
      <c r="F586" s="0" t="n">
        <v>0</v>
      </c>
      <c r="G586" s="0" t="n">
        <v>0</v>
      </c>
      <c r="H586" s="0" t="n">
        <v>7.4</v>
      </c>
      <c r="I586" s="0" t="n">
        <v>19.4</v>
      </c>
      <c r="J586" s="0" t="n">
        <v>31.7</v>
      </c>
      <c r="K586" s="0" t="s">
        <v>134</v>
      </c>
      <c r="L586" s="0" t="n">
        <f aca="false">SUM(0.1*E586,0.2*F586,0.2*G586,0.2*H586,0.1*I586,0.2*J586)</f>
        <v>9.76</v>
      </c>
      <c r="M586" s="0" t="n">
        <v>9.76</v>
      </c>
    </row>
    <row r="587" customFormat="false" ht="13.9" hidden="false" customHeight="false" outlineLevel="0" collapsed="false">
      <c r="A587" s="0" t="n">
        <v>586</v>
      </c>
      <c r="B587" s="0" t="s">
        <v>565</v>
      </c>
      <c r="C587" s="0" t="s">
        <v>654</v>
      </c>
      <c r="D587" s="0" t="s">
        <v>111</v>
      </c>
      <c r="E587" s="0" t="n">
        <v>0</v>
      </c>
      <c r="F587" s="0" t="n">
        <v>0</v>
      </c>
      <c r="G587" s="0" t="n">
        <v>0</v>
      </c>
      <c r="H587" s="0" t="n">
        <v>7.6</v>
      </c>
      <c r="I587" s="0" t="n">
        <v>13.9</v>
      </c>
      <c r="J587" s="0" t="n">
        <v>34.2</v>
      </c>
      <c r="K587" s="0" t="s">
        <v>134</v>
      </c>
      <c r="L587" s="0" t="n">
        <f aca="false">SUM(0.1*E587,0.2*F587,0.2*G587,0.2*H587,0.1*I587,0.2*J587)</f>
        <v>9.75</v>
      </c>
      <c r="M587" s="0" t="n">
        <v>9.75</v>
      </c>
    </row>
    <row r="588" customFormat="false" ht="13.9" hidden="false" customHeight="false" outlineLevel="0" collapsed="false">
      <c r="A588" s="0" t="n">
        <v>586</v>
      </c>
      <c r="B588" s="0" t="s">
        <v>655</v>
      </c>
      <c r="C588" s="0" t="s">
        <v>656</v>
      </c>
      <c r="D588" s="0" t="s">
        <v>75</v>
      </c>
      <c r="E588" s="0" t="n">
        <v>0</v>
      </c>
      <c r="F588" s="0" t="n">
        <v>0</v>
      </c>
      <c r="G588" s="0" t="n">
        <v>0</v>
      </c>
      <c r="H588" s="0" t="s">
        <v>134</v>
      </c>
      <c r="I588" s="0" t="n">
        <v>21.6</v>
      </c>
      <c r="J588" s="0" t="n">
        <v>28.2</v>
      </c>
      <c r="K588" s="0" t="s">
        <v>134</v>
      </c>
      <c r="L588" s="0" t="n">
        <f aca="false">SUM(0.125*E588,0.25*F588,0.25*G588,0.125*I588,0.25*J588)</f>
        <v>9.75</v>
      </c>
      <c r="M588" s="0" t="n">
        <v>9.75</v>
      </c>
    </row>
    <row r="589" customFormat="false" ht="13.9" hidden="false" customHeight="false" outlineLevel="0" collapsed="false">
      <c r="A589" s="0" t="n">
        <v>588</v>
      </c>
      <c r="B589" s="0" t="s">
        <v>565</v>
      </c>
      <c r="C589" s="0" t="s">
        <v>657</v>
      </c>
      <c r="D589" s="0" t="s">
        <v>15</v>
      </c>
      <c r="E589" s="0" t="n">
        <v>0</v>
      </c>
      <c r="F589" s="0" t="n">
        <v>0</v>
      </c>
      <c r="G589" s="0" t="n">
        <v>7.3</v>
      </c>
      <c r="H589" s="0" t="n">
        <v>6</v>
      </c>
      <c r="I589" s="0" t="n">
        <v>12.2</v>
      </c>
      <c r="J589" s="0" t="n">
        <v>29.3</v>
      </c>
      <c r="K589" s="0" t="s">
        <v>134</v>
      </c>
      <c r="L589" s="0" t="n">
        <f aca="false">SUM(0.1*E589,0.2*F589,0.2*G589,0.2*H589,0.1*I589,0.2*J589)</f>
        <v>9.74</v>
      </c>
      <c r="M589" s="0" t="n">
        <v>9.74</v>
      </c>
    </row>
    <row r="590" customFormat="false" ht="13.9" hidden="false" customHeight="false" outlineLevel="0" collapsed="false">
      <c r="A590" s="0" t="n">
        <v>589</v>
      </c>
      <c r="B590" s="0" t="s">
        <v>565</v>
      </c>
      <c r="C590" s="0" t="s">
        <v>658</v>
      </c>
      <c r="D590" s="0" t="s">
        <v>203</v>
      </c>
      <c r="E590" s="0" t="n">
        <v>0</v>
      </c>
      <c r="F590" s="0" t="n">
        <v>0</v>
      </c>
      <c r="G590" s="0" t="n">
        <v>7.3</v>
      </c>
      <c r="H590" s="0" t="n">
        <v>3.4</v>
      </c>
      <c r="I590" s="0" t="n">
        <v>18.8</v>
      </c>
      <c r="J590" s="0" t="n">
        <v>28.5</v>
      </c>
      <c r="K590" s="0" t="s">
        <v>134</v>
      </c>
      <c r="L590" s="0" t="n">
        <f aca="false">SUM(0.1*E590,0.2*F590,0.2*G590,0.2*H590,0.1*I590,0.2*J590)</f>
        <v>9.72</v>
      </c>
      <c r="M590" s="0" t="n">
        <v>9.72</v>
      </c>
    </row>
    <row r="591" customFormat="false" ht="13.9" hidden="false" customHeight="false" outlineLevel="0" collapsed="false">
      <c r="A591" s="0" t="n">
        <v>590</v>
      </c>
      <c r="B591" s="0" t="s">
        <v>565</v>
      </c>
      <c r="C591" s="0" t="s">
        <v>659</v>
      </c>
      <c r="D591" s="0" t="s">
        <v>72</v>
      </c>
      <c r="E591" s="0" t="n">
        <v>0</v>
      </c>
      <c r="F591" s="0" t="n">
        <v>0</v>
      </c>
      <c r="G591" s="0" t="n">
        <v>0</v>
      </c>
      <c r="H591" s="0" t="n">
        <v>15.3</v>
      </c>
      <c r="I591" s="0" t="n">
        <v>12.3</v>
      </c>
      <c r="J591" s="0" t="n">
        <v>27</v>
      </c>
      <c r="K591" s="0" t="s">
        <v>134</v>
      </c>
      <c r="L591" s="0" t="n">
        <f aca="false">SUM(0.1*E591,0.2*F591,0.2*G591,0.2*H591,0.1*I591,0.2*J591)</f>
        <v>9.69</v>
      </c>
      <c r="M591" s="0" t="n">
        <v>9.69</v>
      </c>
    </row>
    <row r="592" customFormat="false" ht="13.9" hidden="false" customHeight="false" outlineLevel="0" collapsed="false">
      <c r="A592" s="0" t="n">
        <v>591</v>
      </c>
      <c r="B592" s="0" t="s">
        <v>565</v>
      </c>
      <c r="C592" s="0" t="s">
        <v>660</v>
      </c>
      <c r="D592" s="0" t="s">
        <v>48</v>
      </c>
      <c r="E592" s="0" t="n">
        <v>0</v>
      </c>
      <c r="F592" s="0" t="n">
        <v>0</v>
      </c>
      <c r="G592" s="0" t="n">
        <v>0</v>
      </c>
      <c r="H592" s="0" t="n">
        <v>5.9</v>
      </c>
      <c r="I592" s="0" t="n">
        <v>14.3</v>
      </c>
      <c r="J592" s="0" t="n">
        <v>35.3</v>
      </c>
      <c r="K592" s="0" t="s">
        <v>134</v>
      </c>
      <c r="L592" s="0" t="n">
        <f aca="false">SUM(0.1*E592,0.2*F592,0.2*G592,0.2*H592,0.1*I592,0.2*J592)</f>
        <v>9.67</v>
      </c>
      <c r="M592" s="0" t="n">
        <v>9.67</v>
      </c>
    </row>
    <row r="593" customFormat="false" ht="13.9" hidden="false" customHeight="false" outlineLevel="0" collapsed="false">
      <c r="A593" s="0" t="n">
        <v>591</v>
      </c>
      <c r="B593" s="0" t="s">
        <v>565</v>
      </c>
      <c r="C593" s="0" t="s">
        <v>661</v>
      </c>
      <c r="D593" s="0" t="s">
        <v>15</v>
      </c>
      <c r="E593" s="0" t="n">
        <v>0</v>
      </c>
      <c r="F593" s="0" t="n">
        <v>0</v>
      </c>
      <c r="G593" s="0" t="n">
        <v>10.3</v>
      </c>
      <c r="H593" s="0" t="n">
        <v>9.5</v>
      </c>
      <c r="I593" s="0" t="n">
        <v>20.9</v>
      </c>
      <c r="J593" s="0" t="n">
        <v>18.1</v>
      </c>
      <c r="K593" s="0" t="s">
        <v>134</v>
      </c>
      <c r="L593" s="0" t="n">
        <f aca="false">SUM(0.1*E593,0.2*F593,0.2*G593,0.2*H593,0.1*I593,0.2*J593)</f>
        <v>9.67</v>
      </c>
      <c r="M593" s="0" t="n">
        <v>9.67</v>
      </c>
    </row>
    <row r="594" customFormat="false" ht="13.9" hidden="false" customHeight="false" outlineLevel="0" collapsed="false">
      <c r="A594" s="0" t="n">
        <v>593</v>
      </c>
      <c r="B594" s="0" t="s">
        <v>565</v>
      </c>
      <c r="C594" s="0" t="s">
        <v>662</v>
      </c>
      <c r="D594" s="0" t="s">
        <v>48</v>
      </c>
      <c r="E594" s="0" t="n">
        <v>0</v>
      </c>
      <c r="F594" s="0" t="n">
        <v>0</v>
      </c>
      <c r="G594" s="0" t="n">
        <v>0</v>
      </c>
      <c r="H594" s="0" t="n">
        <v>2.9</v>
      </c>
      <c r="I594" s="0" t="n">
        <v>11.9</v>
      </c>
      <c r="J594" s="0" t="n">
        <v>39.4</v>
      </c>
      <c r="K594" s="0" t="s">
        <v>134</v>
      </c>
      <c r="L594" s="0" t="n">
        <f aca="false">SUM(0.1*E594,0.2*F594,0.2*G594,0.2*H594,0.1*I594,0.2*J594)</f>
        <v>9.65</v>
      </c>
      <c r="M594" s="0" t="n">
        <v>9.65</v>
      </c>
    </row>
    <row r="595" customFormat="false" ht="13.9" hidden="false" customHeight="false" outlineLevel="0" collapsed="false">
      <c r="A595" s="0" t="n">
        <v>593</v>
      </c>
      <c r="B595" s="0" t="s">
        <v>565</v>
      </c>
      <c r="C595" s="0" t="s">
        <v>663</v>
      </c>
      <c r="D595" s="0" t="s">
        <v>15</v>
      </c>
      <c r="E595" s="0" t="n">
        <v>0</v>
      </c>
      <c r="F595" s="0" t="n">
        <v>0</v>
      </c>
      <c r="G595" s="0" t="n">
        <v>0</v>
      </c>
      <c r="H595" s="0" t="n">
        <v>7.2</v>
      </c>
      <c r="I595" s="0" t="n">
        <v>15.3</v>
      </c>
      <c r="J595" s="0" t="n">
        <v>33.4</v>
      </c>
      <c r="K595" s="0" t="s">
        <v>134</v>
      </c>
      <c r="L595" s="0" t="n">
        <f aca="false">SUM(0.1*E595,0.2*F595,0.2*G595,0.2*H595,0.1*I595,0.2*J595)</f>
        <v>9.65</v>
      </c>
      <c r="M595" s="0" t="n">
        <v>9.65</v>
      </c>
    </row>
    <row r="596" customFormat="false" ht="13.9" hidden="false" customHeight="false" outlineLevel="0" collapsed="false">
      <c r="A596" s="0" t="n">
        <v>595</v>
      </c>
      <c r="B596" s="0" t="s">
        <v>565</v>
      </c>
      <c r="C596" s="0" t="s">
        <v>664</v>
      </c>
      <c r="D596" s="0" t="s">
        <v>48</v>
      </c>
      <c r="E596" s="0" t="n">
        <v>0</v>
      </c>
      <c r="F596" s="0" t="n">
        <v>0</v>
      </c>
      <c r="G596" s="0" t="n">
        <v>0</v>
      </c>
      <c r="H596" s="0" t="n">
        <v>2</v>
      </c>
      <c r="I596" s="0" t="n">
        <v>11.2</v>
      </c>
      <c r="J596" s="0" t="n">
        <v>40.6</v>
      </c>
      <c r="K596" s="0" t="s">
        <v>134</v>
      </c>
      <c r="L596" s="0" t="n">
        <f aca="false">SUM(0.1*E596,0.2*F596,0.2*G596,0.2*H596,0.1*I596,0.2*J596)</f>
        <v>9.64</v>
      </c>
      <c r="M596" s="0" t="n">
        <v>9.64</v>
      </c>
    </row>
    <row r="597" customFormat="false" ht="13.9" hidden="false" customHeight="false" outlineLevel="0" collapsed="false">
      <c r="A597" s="0" t="n">
        <v>596</v>
      </c>
      <c r="B597" s="0" t="s">
        <v>565</v>
      </c>
      <c r="C597" s="0" t="s">
        <v>665</v>
      </c>
      <c r="D597" s="0" t="s">
        <v>48</v>
      </c>
      <c r="E597" s="0" t="n">
        <v>0</v>
      </c>
      <c r="F597" s="0" t="n">
        <v>0</v>
      </c>
      <c r="G597" s="0" t="n">
        <v>7.3</v>
      </c>
      <c r="H597" s="0" t="n">
        <v>6.7</v>
      </c>
      <c r="I597" s="0" t="n">
        <v>10.8</v>
      </c>
      <c r="J597" s="0" t="n">
        <v>28.7</v>
      </c>
      <c r="K597" s="0" t="s">
        <v>134</v>
      </c>
      <c r="L597" s="0" t="n">
        <f aca="false">SUM(0.1*E597,0.2*F597,0.2*G597,0.2*H597,0.1*I597,0.2*J597)</f>
        <v>9.62</v>
      </c>
      <c r="M597" s="0" t="n">
        <v>9.62</v>
      </c>
    </row>
    <row r="598" customFormat="false" ht="13.9" hidden="false" customHeight="false" outlineLevel="0" collapsed="false">
      <c r="A598" s="0" t="n">
        <v>597</v>
      </c>
      <c r="B598" s="0" t="s">
        <v>565</v>
      </c>
      <c r="C598" s="0" t="s">
        <v>666</v>
      </c>
      <c r="D598" s="0" t="s">
        <v>72</v>
      </c>
      <c r="E598" s="0" t="n">
        <v>13.1</v>
      </c>
      <c r="F598" s="0" t="n">
        <v>0</v>
      </c>
      <c r="G598" s="0" t="n">
        <v>0</v>
      </c>
      <c r="H598" s="0" t="n">
        <v>6.9</v>
      </c>
      <c r="I598" s="0" t="n">
        <v>12.2</v>
      </c>
      <c r="J598" s="0" t="n">
        <v>28.5</v>
      </c>
      <c r="K598" s="0" t="s">
        <v>134</v>
      </c>
      <c r="L598" s="0" t="n">
        <f aca="false">SUM(0.1*E598,0.2*F598,0.2*G598,0.2*H598,0.1*I598,0.2*J598)</f>
        <v>9.61</v>
      </c>
      <c r="M598" s="0" t="n">
        <v>9.61</v>
      </c>
    </row>
    <row r="599" customFormat="false" ht="13.9" hidden="false" customHeight="false" outlineLevel="0" collapsed="false">
      <c r="A599" s="0" t="n">
        <v>598</v>
      </c>
      <c r="B599" s="0" t="s">
        <v>565</v>
      </c>
      <c r="C599" s="0" t="s">
        <v>667</v>
      </c>
      <c r="D599" s="0" t="s">
        <v>224</v>
      </c>
      <c r="E599" s="0" t="n">
        <v>0</v>
      </c>
      <c r="F599" s="0" t="n">
        <v>0</v>
      </c>
      <c r="G599" s="0" t="n">
        <v>0</v>
      </c>
      <c r="H599" s="0" t="n">
        <v>7.8</v>
      </c>
      <c r="I599" s="0" t="n">
        <v>14</v>
      </c>
      <c r="J599" s="0" t="n">
        <v>33.2</v>
      </c>
      <c r="K599" s="0" t="s">
        <v>134</v>
      </c>
      <c r="L599" s="0" t="n">
        <f aca="false">SUM(0.1*E599,0.2*F599,0.2*G599,0.2*H599,0.1*I599,0.2*J599)</f>
        <v>9.6</v>
      </c>
      <c r="M599" s="0" t="n">
        <v>9.6</v>
      </c>
    </row>
    <row r="600" customFormat="false" ht="13.9" hidden="false" customHeight="false" outlineLevel="0" collapsed="false">
      <c r="A600" s="0" t="n">
        <v>599</v>
      </c>
      <c r="B600" s="0" t="s">
        <v>565</v>
      </c>
      <c r="C600" s="0" t="s">
        <v>668</v>
      </c>
      <c r="D600" s="0" t="s">
        <v>48</v>
      </c>
      <c r="E600" s="0" t="n">
        <v>0</v>
      </c>
      <c r="F600" s="0" t="n">
        <v>0</v>
      </c>
      <c r="G600" s="0" t="n">
        <v>7.3</v>
      </c>
      <c r="H600" s="0" t="n">
        <v>4.7</v>
      </c>
      <c r="I600" s="0" t="n">
        <v>10.3</v>
      </c>
      <c r="J600" s="0" t="n">
        <v>30.8</v>
      </c>
      <c r="K600" s="0" t="s">
        <v>134</v>
      </c>
      <c r="L600" s="0" t="n">
        <f aca="false">SUM(0.1*E600,0.2*F600,0.2*G600,0.2*H600,0.1*I600,0.2*J600)</f>
        <v>9.59</v>
      </c>
      <c r="M600" s="0" t="n">
        <v>9.59</v>
      </c>
    </row>
    <row r="601" customFormat="false" ht="13.9" hidden="false" customHeight="false" outlineLevel="0" collapsed="false">
      <c r="A601" s="0" t="n">
        <v>600</v>
      </c>
      <c r="B601" s="0" t="s">
        <v>655</v>
      </c>
      <c r="C601" s="0" t="s">
        <v>669</v>
      </c>
      <c r="D601" s="0" t="s">
        <v>224</v>
      </c>
      <c r="E601" s="0" t="n">
        <v>0</v>
      </c>
      <c r="F601" s="0" t="n">
        <v>0</v>
      </c>
      <c r="G601" s="0" t="n">
        <v>7.3</v>
      </c>
      <c r="H601" s="0" t="n">
        <v>5.2</v>
      </c>
      <c r="I601" s="0" t="n">
        <v>15.6</v>
      </c>
      <c r="J601" s="0" t="n">
        <v>27.6</v>
      </c>
      <c r="K601" s="0" t="s">
        <v>134</v>
      </c>
      <c r="L601" s="0" t="n">
        <f aca="false">SUM(0.1*E601,0.2*F601,0.2*G601,0.2*H601,0.1*I601,0.2*J601)</f>
        <v>9.58</v>
      </c>
      <c r="M601" s="0" t="n">
        <v>9.58</v>
      </c>
    </row>
    <row r="602" customFormat="false" ht="13.9" hidden="false" customHeight="false" outlineLevel="0" collapsed="false">
      <c r="A602" s="0" t="n">
        <v>600</v>
      </c>
      <c r="B602" s="0" t="s">
        <v>565</v>
      </c>
      <c r="C602" s="0" t="s">
        <v>670</v>
      </c>
      <c r="D602" s="0" t="s">
        <v>15</v>
      </c>
      <c r="E602" s="0" t="n">
        <v>0</v>
      </c>
      <c r="F602" s="0" t="n">
        <v>0</v>
      </c>
      <c r="G602" s="0" t="n">
        <v>7.3</v>
      </c>
      <c r="H602" s="0" t="n">
        <v>9.5</v>
      </c>
      <c r="I602" s="0" t="n">
        <v>16.6</v>
      </c>
      <c r="J602" s="0" t="n">
        <v>22.8</v>
      </c>
      <c r="K602" s="0" t="s">
        <v>134</v>
      </c>
      <c r="L602" s="0" t="n">
        <f aca="false">SUM(0.1*E602,0.2*F602,0.2*G602,0.2*H602,0.1*I602,0.2*J602)</f>
        <v>9.58</v>
      </c>
      <c r="M602" s="0" t="n">
        <v>9.58</v>
      </c>
    </row>
    <row r="603" customFormat="false" ht="13.9" hidden="false" customHeight="false" outlineLevel="0" collapsed="false">
      <c r="A603" s="0" t="n">
        <v>600</v>
      </c>
      <c r="B603" s="0" t="s">
        <v>565</v>
      </c>
      <c r="C603" s="0" t="s">
        <v>671</v>
      </c>
      <c r="D603" s="0" t="s">
        <v>143</v>
      </c>
      <c r="E603" s="0" t="n">
        <v>0</v>
      </c>
      <c r="F603" s="0" t="n">
        <v>0</v>
      </c>
      <c r="G603" s="0" t="n">
        <v>7.3</v>
      </c>
      <c r="H603" s="0" t="n">
        <v>4.3</v>
      </c>
      <c r="I603" s="0" t="n">
        <v>14.8</v>
      </c>
      <c r="J603" s="0" t="n">
        <v>28.9</v>
      </c>
      <c r="K603" s="0" t="s">
        <v>134</v>
      </c>
      <c r="L603" s="0" t="n">
        <f aca="false">SUM(0.1*E603,0.2*F603,0.2*G603,0.2*H603,0.1*I603,0.2*J603)</f>
        <v>9.58</v>
      </c>
      <c r="M603" s="0" t="n">
        <v>9.58</v>
      </c>
    </row>
    <row r="604" customFormat="false" ht="13.9" hidden="false" customHeight="false" outlineLevel="0" collapsed="false">
      <c r="A604" s="0" t="n">
        <v>603</v>
      </c>
      <c r="B604" s="0" t="s">
        <v>655</v>
      </c>
      <c r="C604" s="0" t="s">
        <v>672</v>
      </c>
      <c r="D604" s="0" t="s">
        <v>143</v>
      </c>
      <c r="E604" s="0" t="n">
        <v>0</v>
      </c>
      <c r="F604" s="0" t="n">
        <v>0</v>
      </c>
      <c r="G604" s="0" t="n">
        <v>12.6</v>
      </c>
      <c r="H604" s="0" t="n">
        <v>1.4</v>
      </c>
      <c r="I604" s="0" t="n">
        <v>15.1</v>
      </c>
      <c r="J604" s="0" t="n">
        <v>26.3</v>
      </c>
      <c r="K604" s="0" t="s">
        <v>134</v>
      </c>
      <c r="L604" s="0" t="n">
        <f aca="false">SUM(0.1*E604,0.2*F604,0.2*G604,0.2*H604,0.1*I604,0.2*J604)</f>
        <v>9.57</v>
      </c>
      <c r="M604" s="0" t="n">
        <v>9.57</v>
      </c>
    </row>
    <row r="605" customFormat="false" ht="13.9" hidden="false" customHeight="false" outlineLevel="0" collapsed="false">
      <c r="A605" s="0" t="n">
        <v>604</v>
      </c>
      <c r="B605" s="0" t="s">
        <v>655</v>
      </c>
      <c r="C605" s="0" t="s">
        <v>673</v>
      </c>
      <c r="D605" s="0" t="s">
        <v>48</v>
      </c>
      <c r="E605" s="0" t="n">
        <v>0</v>
      </c>
      <c r="F605" s="0" t="n">
        <v>0</v>
      </c>
      <c r="G605" s="0" t="n">
        <v>10.3</v>
      </c>
      <c r="H605" s="0" t="n">
        <v>3.5</v>
      </c>
      <c r="I605" s="0" t="n">
        <v>11</v>
      </c>
      <c r="J605" s="0" t="n">
        <v>28.5</v>
      </c>
      <c r="K605" s="0" t="s">
        <v>134</v>
      </c>
      <c r="L605" s="0" t="n">
        <f aca="false">SUM(0.1*E605,0.2*F605,0.2*G605,0.2*H605,0.1*I605,0.2*J605)</f>
        <v>9.56</v>
      </c>
      <c r="M605" s="0" t="n">
        <v>9.56</v>
      </c>
    </row>
    <row r="606" customFormat="false" ht="13.9" hidden="false" customHeight="false" outlineLevel="0" collapsed="false">
      <c r="A606" s="0" t="n">
        <v>604</v>
      </c>
      <c r="B606" s="0" t="s">
        <v>655</v>
      </c>
      <c r="C606" s="0" t="s">
        <v>674</v>
      </c>
      <c r="D606" s="0" t="s">
        <v>15</v>
      </c>
      <c r="E606" s="0" t="n">
        <v>0</v>
      </c>
      <c r="F606" s="0" t="n">
        <v>0</v>
      </c>
      <c r="G606" s="0" t="n">
        <v>7.3</v>
      </c>
      <c r="H606" s="0" t="n">
        <v>6.4</v>
      </c>
      <c r="I606" s="0" t="n">
        <v>15.2</v>
      </c>
      <c r="J606" s="0" t="n">
        <v>26.5</v>
      </c>
      <c r="K606" s="0" t="s">
        <v>134</v>
      </c>
      <c r="L606" s="0" t="n">
        <f aca="false">SUM(0.1*E606,0.2*F606,0.2*G606,0.2*H606,0.1*I606,0.2*J606)</f>
        <v>9.56</v>
      </c>
      <c r="M606" s="0" t="n">
        <v>9.56</v>
      </c>
    </row>
    <row r="607" customFormat="false" ht="13.9" hidden="false" customHeight="false" outlineLevel="0" collapsed="false">
      <c r="A607" s="0" t="n">
        <v>604</v>
      </c>
      <c r="B607" s="0" t="s">
        <v>655</v>
      </c>
      <c r="C607" s="0" t="s">
        <v>675</v>
      </c>
      <c r="D607" s="0" t="s">
        <v>15</v>
      </c>
      <c r="E607" s="0" t="n">
        <v>0</v>
      </c>
      <c r="F607" s="0" t="n">
        <v>0</v>
      </c>
      <c r="G607" s="0" t="n">
        <v>7.3</v>
      </c>
      <c r="H607" s="0" t="n">
        <v>2.5</v>
      </c>
      <c r="I607" s="0" t="n">
        <v>16.2</v>
      </c>
      <c r="J607" s="0" t="n">
        <v>29.9</v>
      </c>
      <c r="K607" s="0" t="s">
        <v>134</v>
      </c>
      <c r="L607" s="0" t="n">
        <f aca="false">SUM(0.1*E607,0.2*F607,0.2*G607,0.2*H607,0.1*I607,0.2*J607)</f>
        <v>9.56</v>
      </c>
      <c r="M607" s="0" t="n">
        <v>9.56</v>
      </c>
    </row>
    <row r="608" customFormat="false" ht="13.9" hidden="false" customHeight="false" outlineLevel="0" collapsed="false">
      <c r="A608" s="0" t="n">
        <v>604</v>
      </c>
      <c r="B608" s="0" t="s">
        <v>655</v>
      </c>
      <c r="C608" s="0" t="s">
        <v>676</v>
      </c>
      <c r="D608" s="0" t="s">
        <v>72</v>
      </c>
      <c r="E608" s="0" t="n">
        <v>0</v>
      </c>
      <c r="F608" s="0" t="n">
        <v>0</v>
      </c>
      <c r="G608" s="0" t="n">
        <v>7.3</v>
      </c>
      <c r="H608" s="0" t="n">
        <v>5.6</v>
      </c>
      <c r="I608" s="0" t="n">
        <v>12</v>
      </c>
      <c r="J608" s="0" t="n">
        <v>28.9</v>
      </c>
      <c r="K608" s="0" t="s">
        <v>134</v>
      </c>
      <c r="L608" s="0" t="n">
        <f aca="false">SUM(0.1*E608,0.2*F608,0.2*G608,0.2*H608,0.1*I608,0.2*J608)</f>
        <v>9.56</v>
      </c>
      <c r="M608" s="0" t="n">
        <v>9.56</v>
      </c>
    </row>
    <row r="609" customFormat="false" ht="13.9" hidden="false" customHeight="false" outlineLevel="0" collapsed="false">
      <c r="A609" s="0" t="n">
        <v>608</v>
      </c>
      <c r="B609" s="0" t="s">
        <v>655</v>
      </c>
      <c r="C609" s="0" t="s">
        <v>677</v>
      </c>
      <c r="D609" s="0" t="s">
        <v>342</v>
      </c>
      <c r="E609" s="0" t="n">
        <v>0</v>
      </c>
      <c r="F609" s="0" t="n">
        <v>0</v>
      </c>
      <c r="G609" s="0" t="n">
        <v>0</v>
      </c>
      <c r="H609" s="0" t="n">
        <v>7.3</v>
      </c>
      <c r="I609" s="0" t="n">
        <v>19.9</v>
      </c>
      <c r="J609" s="0" t="n">
        <v>30.5</v>
      </c>
      <c r="K609" s="0" t="s">
        <v>134</v>
      </c>
      <c r="L609" s="0" t="n">
        <f aca="false">SUM(0.1*E609,0.2*F609,0.2*G609,0.2*H609,0.1*I609,0.2*J609)</f>
        <v>9.55</v>
      </c>
      <c r="M609" s="0" t="n">
        <v>9.55</v>
      </c>
    </row>
    <row r="610" customFormat="false" ht="13.9" hidden="false" customHeight="false" outlineLevel="0" collapsed="false">
      <c r="A610" s="0" t="n">
        <v>609</v>
      </c>
      <c r="B610" s="0" t="s">
        <v>655</v>
      </c>
      <c r="C610" s="0" t="s">
        <v>678</v>
      </c>
      <c r="D610" s="0" t="s">
        <v>43</v>
      </c>
      <c r="E610" s="0" t="n">
        <v>0</v>
      </c>
      <c r="F610" s="0" t="n">
        <v>14.4</v>
      </c>
      <c r="G610" s="0" t="n">
        <v>0</v>
      </c>
      <c r="H610" s="0" t="n">
        <v>5</v>
      </c>
      <c r="I610" s="0" t="n">
        <v>15.4</v>
      </c>
      <c r="J610" s="0" t="n">
        <v>20.6</v>
      </c>
      <c r="K610" s="0" t="s">
        <v>134</v>
      </c>
      <c r="L610" s="0" t="n">
        <f aca="false">SUM(0.1*E610,0.2*F610,0.2*G610,0.2*H610,0.1*I610,0.2*J610)</f>
        <v>9.54</v>
      </c>
      <c r="M610" s="0" t="n">
        <v>9.54</v>
      </c>
    </row>
    <row r="611" customFormat="false" ht="13.9" hidden="false" customHeight="false" outlineLevel="0" collapsed="false">
      <c r="A611" s="0" t="n">
        <v>610</v>
      </c>
      <c r="B611" s="0" t="s">
        <v>655</v>
      </c>
      <c r="C611" s="0" t="s">
        <v>679</v>
      </c>
      <c r="D611" s="0" t="s">
        <v>143</v>
      </c>
      <c r="E611" s="0" t="n">
        <v>0</v>
      </c>
      <c r="F611" s="0" t="n">
        <v>0</v>
      </c>
      <c r="G611" s="0" t="n">
        <v>7.3</v>
      </c>
      <c r="H611" s="0" t="n">
        <v>3</v>
      </c>
      <c r="I611" s="0" t="n">
        <v>14.7</v>
      </c>
      <c r="J611" s="0" t="n">
        <v>30</v>
      </c>
      <c r="K611" s="0" t="s">
        <v>134</v>
      </c>
      <c r="L611" s="0" t="n">
        <f aca="false">SUM(0.1*E611,0.2*F611,0.2*G611,0.2*H611,0.1*I611,0.2*J611)</f>
        <v>9.53</v>
      </c>
      <c r="M611" s="0" t="n">
        <v>9.53</v>
      </c>
    </row>
    <row r="612" customFormat="false" ht="13.9" hidden="false" customHeight="false" outlineLevel="0" collapsed="false">
      <c r="A612" s="0" t="n">
        <v>611</v>
      </c>
      <c r="B612" s="0" t="s">
        <v>655</v>
      </c>
      <c r="C612" s="0" t="s">
        <v>680</v>
      </c>
      <c r="D612" s="0" t="s">
        <v>681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15.8</v>
      </c>
      <c r="J612" s="0" t="n">
        <v>39.7</v>
      </c>
      <c r="K612" s="0" t="s">
        <v>134</v>
      </c>
      <c r="L612" s="0" t="n">
        <f aca="false">SUM(0.1*E612,0.2*F612,0.2*G612,0.2*H612,0.1*I612,0.2*J612)</f>
        <v>9.52</v>
      </c>
      <c r="M612" s="0" t="n">
        <v>9.52</v>
      </c>
    </row>
    <row r="613" customFormat="false" ht="13.9" hidden="false" customHeight="false" outlineLevel="0" collapsed="false">
      <c r="A613" s="0" t="n">
        <v>611</v>
      </c>
      <c r="B613" s="0" t="s">
        <v>655</v>
      </c>
      <c r="C613" s="0" t="s">
        <v>682</v>
      </c>
      <c r="D613" s="0" t="s">
        <v>129</v>
      </c>
      <c r="E613" s="0" t="n">
        <v>13.1</v>
      </c>
      <c r="F613" s="0" t="n">
        <v>0</v>
      </c>
      <c r="G613" s="0" t="n">
        <v>0</v>
      </c>
      <c r="H613" s="0" t="n">
        <v>5.1</v>
      </c>
      <c r="I613" s="0" t="n">
        <v>12.5</v>
      </c>
      <c r="J613" s="0" t="n">
        <v>29.7</v>
      </c>
      <c r="K613" s="0" t="s">
        <v>134</v>
      </c>
      <c r="L613" s="0" t="n">
        <f aca="false">SUM(0.1*E613,0.2*F613,0.2*G613,0.2*H613,0.1*I613,0.2*J613)</f>
        <v>9.52</v>
      </c>
      <c r="M613" s="0" t="n">
        <v>9.52</v>
      </c>
    </row>
    <row r="614" customFormat="false" ht="13.9" hidden="false" customHeight="false" outlineLevel="0" collapsed="false">
      <c r="A614" s="0" t="n">
        <v>613</v>
      </c>
      <c r="B614" s="0" t="s">
        <v>655</v>
      </c>
      <c r="C614" s="0" t="s">
        <v>683</v>
      </c>
      <c r="D614" s="0" t="s">
        <v>219</v>
      </c>
      <c r="E614" s="0" t="n">
        <v>0</v>
      </c>
      <c r="F614" s="0" t="n">
        <v>9.1</v>
      </c>
      <c r="G614" s="0" t="n">
        <v>0</v>
      </c>
      <c r="H614" s="0" t="n">
        <v>2.9</v>
      </c>
      <c r="I614" s="0" t="n">
        <v>23.3</v>
      </c>
      <c r="J614" s="0" t="n">
        <v>23.9</v>
      </c>
      <c r="K614" s="0" t="s">
        <v>134</v>
      </c>
      <c r="L614" s="0" t="n">
        <f aca="false">SUM(0.1*E614,0.2*F614,0.2*G614,0.2*H614,0.1*I614,0.2*J614)</f>
        <v>9.51</v>
      </c>
      <c r="M614" s="0" t="n">
        <v>9.51</v>
      </c>
    </row>
    <row r="615" customFormat="false" ht="13.9" hidden="false" customHeight="false" outlineLevel="0" collapsed="false">
      <c r="A615" s="0" t="n">
        <v>614</v>
      </c>
      <c r="B615" s="0" t="s">
        <v>655</v>
      </c>
      <c r="C615" s="0" t="s">
        <v>684</v>
      </c>
      <c r="D615" s="0" t="s">
        <v>43</v>
      </c>
      <c r="E615" s="0" t="n">
        <v>0</v>
      </c>
      <c r="F615" s="0" t="n">
        <v>0</v>
      </c>
      <c r="G615" s="0" t="n">
        <v>0</v>
      </c>
      <c r="H615" s="0" t="n">
        <v>9.9</v>
      </c>
      <c r="I615" s="0" t="n">
        <v>16</v>
      </c>
      <c r="J615" s="0" t="n">
        <v>29.6</v>
      </c>
      <c r="K615" s="0" t="s">
        <v>134</v>
      </c>
      <c r="L615" s="0" t="n">
        <f aca="false">SUM(0.1*E615,0.2*F615,0.2*G615,0.2*H615,0.1*I615,0.2*J615)</f>
        <v>9.5</v>
      </c>
      <c r="M615" s="0" t="n">
        <v>9.5</v>
      </c>
    </row>
    <row r="616" customFormat="false" ht="13.9" hidden="false" customHeight="false" outlineLevel="0" collapsed="false">
      <c r="A616" s="0" t="n">
        <v>615</v>
      </c>
      <c r="B616" s="0" t="s">
        <v>655</v>
      </c>
      <c r="C616" s="0" t="s">
        <v>685</v>
      </c>
      <c r="D616" s="0" t="s">
        <v>310</v>
      </c>
      <c r="E616" s="0" t="n">
        <v>0</v>
      </c>
      <c r="F616" s="0" t="n">
        <v>0</v>
      </c>
      <c r="G616" s="0" t="n">
        <v>0</v>
      </c>
      <c r="H616" s="0" t="n">
        <v>6.9</v>
      </c>
      <c r="I616" s="0" t="n">
        <v>13.7</v>
      </c>
      <c r="J616" s="0" t="n">
        <v>33.7</v>
      </c>
      <c r="K616" s="0" t="s">
        <v>134</v>
      </c>
      <c r="L616" s="0" t="n">
        <f aca="false">SUM(0.1*E616,0.2*F616,0.2*G616,0.2*H616,0.1*I616,0.2*J616)</f>
        <v>9.49</v>
      </c>
      <c r="M616" s="0" t="n">
        <v>9.49</v>
      </c>
    </row>
    <row r="617" customFormat="false" ht="13.9" hidden="false" customHeight="false" outlineLevel="0" collapsed="false">
      <c r="A617" s="0" t="n">
        <v>615</v>
      </c>
      <c r="B617" s="0" t="s">
        <v>655</v>
      </c>
      <c r="C617" s="0" t="s">
        <v>686</v>
      </c>
      <c r="D617" s="0" t="s">
        <v>447</v>
      </c>
      <c r="E617" s="0" t="n">
        <v>0</v>
      </c>
      <c r="F617" s="0" t="n">
        <v>0</v>
      </c>
      <c r="G617" s="0" t="n">
        <v>10.3</v>
      </c>
      <c r="H617" s="0" t="n">
        <v>0</v>
      </c>
      <c r="I617" s="0" t="n">
        <v>12.9</v>
      </c>
      <c r="J617" s="0" t="n">
        <v>30.7</v>
      </c>
      <c r="K617" s="0" t="s">
        <v>134</v>
      </c>
      <c r="L617" s="0" t="n">
        <f aca="false">SUM(0.1*E617,0.2*F617,0.2*G617,0.2*H617,0.1*I617,0.2*J617)</f>
        <v>9.49</v>
      </c>
      <c r="M617" s="0" t="n">
        <v>9.49</v>
      </c>
    </row>
    <row r="618" customFormat="false" ht="13.9" hidden="false" customHeight="false" outlineLevel="0" collapsed="false">
      <c r="A618" s="0" t="n">
        <v>617</v>
      </c>
      <c r="B618" s="0" t="s">
        <v>655</v>
      </c>
      <c r="C618" s="0" t="s">
        <v>687</v>
      </c>
      <c r="D618" s="0" t="s">
        <v>310</v>
      </c>
      <c r="E618" s="0" t="n">
        <v>0</v>
      </c>
      <c r="F618" s="0" t="n">
        <v>0</v>
      </c>
      <c r="G618" s="0" t="n">
        <v>0</v>
      </c>
      <c r="H618" s="0" t="n">
        <v>5.5</v>
      </c>
      <c r="I618" s="0" t="n">
        <v>14</v>
      </c>
      <c r="J618" s="0" t="n">
        <v>34.9</v>
      </c>
      <c r="K618" s="0" t="s">
        <v>134</v>
      </c>
      <c r="L618" s="0" t="n">
        <f aca="false">SUM(0.1*E618,0.2*F618,0.2*G618,0.2*H618,0.1*I618,0.2*J618)</f>
        <v>9.48</v>
      </c>
      <c r="M618" s="0" t="n">
        <v>9.48</v>
      </c>
    </row>
    <row r="619" customFormat="false" ht="13.9" hidden="false" customHeight="false" outlineLevel="0" collapsed="false">
      <c r="A619" s="0" t="n">
        <v>618</v>
      </c>
      <c r="B619" s="0" t="s">
        <v>655</v>
      </c>
      <c r="C619" s="0" t="s">
        <v>688</v>
      </c>
      <c r="D619" s="0" t="s">
        <v>43</v>
      </c>
      <c r="E619" s="0" t="n">
        <v>13.1</v>
      </c>
      <c r="F619" s="0" t="n">
        <v>0</v>
      </c>
      <c r="G619" s="0" t="n">
        <v>7.3</v>
      </c>
      <c r="H619" s="0" t="n">
        <v>7</v>
      </c>
      <c r="I619" s="0" t="n">
        <v>15</v>
      </c>
      <c r="J619" s="0" t="n">
        <v>19</v>
      </c>
      <c r="K619" s="0" t="s">
        <v>134</v>
      </c>
      <c r="L619" s="0" t="n">
        <f aca="false">SUM(0.1*E619,0.2*F619,0.2*G619,0.2*H619,0.1*I619,0.2*J619)</f>
        <v>9.47</v>
      </c>
      <c r="M619" s="0" t="n">
        <v>9.47</v>
      </c>
    </row>
    <row r="620" customFormat="false" ht="13.9" hidden="false" customHeight="false" outlineLevel="0" collapsed="false">
      <c r="A620" s="0" t="n">
        <v>619</v>
      </c>
      <c r="B620" s="0" t="s">
        <v>655</v>
      </c>
      <c r="C620" s="0" t="s">
        <v>689</v>
      </c>
      <c r="D620" s="0" t="s">
        <v>48</v>
      </c>
      <c r="E620" s="0" t="n">
        <v>0</v>
      </c>
      <c r="F620" s="0" t="n">
        <v>0</v>
      </c>
      <c r="G620" s="0" t="n">
        <v>10.3</v>
      </c>
      <c r="H620" s="0" t="n">
        <v>3.4</v>
      </c>
      <c r="I620" s="0" t="n">
        <v>10.4</v>
      </c>
      <c r="J620" s="0" t="n">
        <v>28.3</v>
      </c>
      <c r="K620" s="0" t="s">
        <v>134</v>
      </c>
      <c r="L620" s="0" t="n">
        <f aca="false">SUM(0.1*E620,0.2*F620,0.2*G620,0.2*H620,0.1*I620,0.2*J620)</f>
        <v>9.44</v>
      </c>
      <c r="M620" s="0" t="n">
        <v>9.44</v>
      </c>
    </row>
    <row r="621" customFormat="false" ht="13.9" hidden="false" customHeight="false" outlineLevel="0" collapsed="false">
      <c r="A621" s="0" t="n">
        <v>620</v>
      </c>
      <c r="B621" s="0" t="s">
        <v>655</v>
      </c>
      <c r="C621" s="0" t="s">
        <v>690</v>
      </c>
      <c r="D621" s="0" t="s">
        <v>48</v>
      </c>
      <c r="E621" s="0" t="n">
        <v>0</v>
      </c>
      <c r="F621" s="0" t="n">
        <v>0</v>
      </c>
      <c r="G621" s="0" t="n">
        <v>7.3</v>
      </c>
      <c r="H621" s="0" t="n">
        <v>1.4</v>
      </c>
      <c r="I621" s="0" t="n">
        <v>13.3</v>
      </c>
      <c r="J621" s="0" t="n">
        <v>31.8</v>
      </c>
      <c r="K621" s="0" t="s">
        <v>134</v>
      </c>
      <c r="L621" s="0" t="n">
        <f aca="false">SUM(0.1*E621,0.2*F621,0.2*G621,0.2*H621,0.1*I621,0.2*J621)</f>
        <v>9.43</v>
      </c>
      <c r="M621" s="0" t="n">
        <v>9.43</v>
      </c>
    </row>
    <row r="622" customFormat="false" ht="13.9" hidden="false" customHeight="false" outlineLevel="0" collapsed="false">
      <c r="A622" s="0" t="n">
        <v>621</v>
      </c>
      <c r="B622" s="0" t="s">
        <v>655</v>
      </c>
      <c r="C622" s="0" t="s">
        <v>691</v>
      </c>
      <c r="D622" s="0" t="s">
        <v>18</v>
      </c>
      <c r="E622" s="0" t="n">
        <v>0</v>
      </c>
      <c r="F622" s="0" t="n">
        <v>0</v>
      </c>
      <c r="G622" s="0" t="n">
        <v>10.3</v>
      </c>
      <c r="H622" s="0" t="n">
        <v>2.3</v>
      </c>
      <c r="I622" s="0" t="n">
        <v>18.9</v>
      </c>
      <c r="J622" s="0" t="n">
        <v>25</v>
      </c>
      <c r="K622" s="0" t="s">
        <v>134</v>
      </c>
      <c r="L622" s="0" t="n">
        <f aca="false">SUM(0.1*E622,0.2*F622,0.2*G622,0.2*H622,0.1*I622,0.2*J622)</f>
        <v>9.41</v>
      </c>
      <c r="M622" s="0" t="n">
        <v>9.41</v>
      </c>
    </row>
    <row r="623" customFormat="false" ht="13.9" hidden="false" customHeight="false" outlineLevel="0" collapsed="false">
      <c r="A623" s="0" t="n">
        <v>622</v>
      </c>
      <c r="B623" s="0" t="s">
        <v>655</v>
      </c>
      <c r="C623" s="0" t="s">
        <v>692</v>
      </c>
      <c r="D623" s="0" t="s">
        <v>48</v>
      </c>
      <c r="E623" s="0" t="n">
        <v>0</v>
      </c>
      <c r="F623" s="0" t="n">
        <v>0</v>
      </c>
      <c r="G623" s="0" t="n">
        <v>7.3</v>
      </c>
      <c r="H623" s="0" t="n">
        <v>2.3</v>
      </c>
      <c r="I623" s="0" t="n">
        <v>12.8</v>
      </c>
      <c r="J623" s="0" t="n">
        <v>31</v>
      </c>
      <c r="K623" s="0" t="s">
        <v>134</v>
      </c>
      <c r="L623" s="0" t="n">
        <f aca="false">SUM(0.1*E623,0.2*F623,0.2*G623,0.2*H623,0.1*I623,0.2*J623)</f>
        <v>9.4</v>
      </c>
      <c r="M623" s="0" t="n">
        <v>9.4</v>
      </c>
    </row>
    <row r="624" customFormat="false" ht="13.9" hidden="false" customHeight="false" outlineLevel="0" collapsed="false">
      <c r="A624" s="0" t="n">
        <v>623</v>
      </c>
      <c r="B624" s="0" t="s">
        <v>655</v>
      </c>
      <c r="C624" s="0" t="s">
        <v>693</v>
      </c>
      <c r="D624" s="0" t="s">
        <v>694</v>
      </c>
      <c r="E624" s="0" t="n">
        <v>10.7</v>
      </c>
      <c r="F624" s="0" t="n">
        <v>0</v>
      </c>
      <c r="G624" s="0" t="n">
        <v>0</v>
      </c>
      <c r="H624" s="0" t="n">
        <v>7.9</v>
      </c>
      <c r="I624" s="0" t="n">
        <v>11.8</v>
      </c>
      <c r="J624" s="0" t="n">
        <v>27.8</v>
      </c>
      <c r="K624" s="0" t="s">
        <v>134</v>
      </c>
      <c r="L624" s="0" t="n">
        <f aca="false">SUM(0.1*E624,0.2*F624,0.2*G624,0.2*H624,0.1*I624,0.2*J624)</f>
        <v>9.39</v>
      </c>
      <c r="M624" s="0" t="n">
        <v>9.39</v>
      </c>
    </row>
    <row r="625" customFormat="false" ht="13.9" hidden="false" customHeight="false" outlineLevel="0" collapsed="false">
      <c r="A625" s="0" t="n">
        <v>624</v>
      </c>
      <c r="B625" s="0" t="s">
        <v>655</v>
      </c>
      <c r="C625" s="0" t="s">
        <v>695</v>
      </c>
      <c r="D625" s="0" t="s">
        <v>696</v>
      </c>
      <c r="E625" s="0" t="n">
        <v>0</v>
      </c>
      <c r="F625" s="0" t="n">
        <v>0</v>
      </c>
      <c r="G625" s="0" t="n">
        <v>10.3</v>
      </c>
      <c r="H625" s="0" t="n">
        <v>3</v>
      </c>
      <c r="I625" s="0" t="n">
        <v>20.8</v>
      </c>
      <c r="J625" s="0" t="n">
        <v>23.2</v>
      </c>
      <c r="K625" s="0" t="s">
        <v>134</v>
      </c>
      <c r="L625" s="0" t="n">
        <f aca="false">SUM(0.1*E625,0.2*F625,0.2*G625,0.2*H625,0.1*I625,0.2*J625)</f>
        <v>9.38</v>
      </c>
      <c r="M625" s="0" t="n">
        <v>9.38</v>
      </c>
    </row>
    <row r="626" customFormat="false" ht="13.9" hidden="false" customHeight="false" outlineLevel="0" collapsed="false">
      <c r="A626" s="0" t="n">
        <v>625</v>
      </c>
      <c r="B626" s="0" t="s">
        <v>655</v>
      </c>
      <c r="C626" s="0" t="s">
        <v>697</v>
      </c>
      <c r="D626" s="0" t="s">
        <v>72</v>
      </c>
      <c r="E626" s="0" t="n">
        <v>0</v>
      </c>
      <c r="F626" s="0" t="n">
        <v>0</v>
      </c>
      <c r="G626" s="0" t="n">
        <v>7.3</v>
      </c>
      <c r="H626" s="0" t="n">
        <v>7.6</v>
      </c>
      <c r="I626" s="0" t="n">
        <v>11.3</v>
      </c>
      <c r="J626" s="0" t="n">
        <v>26.3</v>
      </c>
      <c r="K626" s="0" t="s">
        <v>134</v>
      </c>
      <c r="L626" s="0" t="n">
        <f aca="false">SUM(0.1*E626,0.2*F626,0.2*G626,0.2*H626,0.1*I626,0.2*J626)</f>
        <v>9.37</v>
      </c>
      <c r="M626" s="0" t="n">
        <v>9.37</v>
      </c>
    </row>
    <row r="627" customFormat="false" ht="13.9" hidden="false" customHeight="false" outlineLevel="0" collapsed="false">
      <c r="A627" s="0" t="n">
        <v>626</v>
      </c>
      <c r="B627" s="0" t="s">
        <v>655</v>
      </c>
      <c r="C627" s="0" t="s">
        <v>698</v>
      </c>
      <c r="D627" s="0" t="s">
        <v>18</v>
      </c>
      <c r="E627" s="0" t="n">
        <v>0</v>
      </c>
      <c r="F627" s="0" t="n">
        <v>0</v>
      </c>
      <c r="G627" s="0" t="n">
        <v>7.3</v>
      </c>
      <c r="H627" s="0" t="n">
        <v>8.2</v>
      </c>
      <c r="I627" s="0" t="n">
        <v>13.2</v>
      </c>
      <c r="J627" s="0" t="n">
        <v>24.7</v>
      </c>
      <c r="K627" s="0" t="s">
        <v>134</v>
      </c>
      <c r="L627" s="0" t="n">
        <f aca="false">SUM(0.1*E627,0.2*F627,0.2*G627,0.2*H627,0.1*I627,0.2*J627)</f>
        <v>9.36</v>
      </c>
      <c r="M627" s="0" t="n">
        <v>9.36</v>
      </c>
    </row>
    <row r="628" customFormat="false" ht="13.9" hidden="false" customHeight="false" outlineLevel="0" collapsed="false">
      <c r="A628" s="0" t="n">
        <v>627</v>
      </c>
      <c r="B628" s="0" t="s">
        <v>655</v>
      </c>
      <c r="C628" s="0" t="s">
        <v>699</v>
      </c>
      <c r="D628" s="0" t="s">
        <v>18</v>
      </c>
      <c r="E628" s="0" t="n">
        <v>10.7</v>
      </c>
      <c r="F628" s="0" t="n">
        <v>0</v>
      </c>
      <c r="G628" s="0" t="n">
        <v>7.3</v>
      </c>
      <c r="H628" s="0" t="n">
        <v>3.5</v>
      </c>
      <c r="I628" s="0" t="n">
        <v>20.5</v>
      </c>
      <c r="J628" s="0" t="n">
        <v>20.3</v>
      </c>
      <c r="K628" s="0" t="s">
        <v>134</v>
      </c>
      <c r="L628" s="0" t="n">
        <f aca="false">SUM(0.1*E628,0.2*F628,0.2*G628,0.2*H628,0.1*I628,0.2*J628)</f>
        <v>9.34</v>
      </c>
      <c r="M628" s="0" t="n">
        <v>9.34</v>
      </c>
    </row>
    <row r="629" customFormat="false" ht="13.9" hidden="false" customHeight="false" outlineLevel="0" collapsed="false">
      <c r="A629" s="0" t="n">
        <v>627</v>
      </c>
      <c r="B629" s="0" t="s">
        <v>655</v>
      </c>
      <c r="C629" s="0" t="s">
        <v>700</v>
      </c>
      <c r="D629" s="0" t="s">
        <v>701</v>
      </c>
      <c r="E629" s="0" t="n">
        <v>0</v>
      </c>
      <c r="F629" s="0" t="n">
        <v>0</v>
      </c>
      <c r="G629" s="0" t="n">
        <v>0</v>
      </c>
      <c r="H629" s="0" t="n">
        <v>5.4</v>
      </c>
      <c r="I629" s="0" t="n">
        <v>13.8</v>
      </c>
      <c r="J629" s="0" t="n">
        <v>34.4</v>
      </c>
      <c r="K629" s="0" t="s">
        <v>134</v>
      </c>
      <c r="L629" s="0" t="n">
        <f aca="false">SUM(0.1*E629,0.2*F629,0.2*G629,0.2*H629,0.1*I629,0.2*J629)</f>
        <v>9.34</v>
      </c>
      <c r="M629" s="0" t="n">
        <v>9.34</v>
      </c>
    </row>
    <row r="630" customFormat="false" ht="13.9" hidden="false" customHeight="false" outlineLevel="0" collapsed="false">
      <c r="A630" s="0" t="n">
        <v>629</v>
      </c>
      <c r="B630" s="0" t="s">
        <v>655</v>
      </c>
      <c r="C630" s="0" t="s">
        <v>702</v>
      </c>
      <c r="D630" s="0" t="s">
        <v>203</v>
      </c>
      <c r="E630" s="0" t="n">
        <v>0</v>
      </c>
      <c r="F630" s="0" t="n">
        <v>0</v>
      </c>
      <c r="G630" s="0" t="n">
        <v>7.3</v>
      </c>
      <c r="H630" s="0" t="s">
        <v>134</v>
      </c>
      <c r="I630" s="0" t="n">
        <v>23.7</v>
      </c>
      <c r="J630" s="0" t="n">
        <v>18.2</v>
      </c>
      <c r="K630" s="0" t="s">
        <v>134</v>
      </c>
      <c r="L630" s="0" t="n">
        <f aca="false">SUM(0.125*E630,0.25*F630,0.25*G630,0.125*I630,0.25*J630)</f>
        <v>9.3375</v>
      </c>
      <c r="M630" s="0" t="n">
        <v>9.3375</v>
      </c>
    </row>
    <row r="631" customFormat="false" ht="13.9" hidden="false" customHeight="false" outlineLevel="0" collapsed="false">
      <c r="A631" s="0" t="n">
        <v>630</v>
      </c>
      <c r="B631" s="0" t="s">
        <v>655</v>
      </c>
      <c r="C631" s="0" t="s">
        <v>703</v>
      </c>
      <c r="D631" s="0" t="s">
        <v>224</v>
      </c>
      <c r="E631" s="0" t="n">
        <v>0</v>
      </c>
      <c r="F631" s="0" t="n">
        <v>0</v>
      </c>
      <c r="G631" s="0" t="n">
        <v>12.6</v>
      </c>
      <c r="H631" s="0" t="n">
        <v>1.4</v>
      </c>
      <c r="I631" s="0" t="n">
        <v>19.7</v>
      </c>
      <c r="J631" s="0" t="n">
        <v>22.8</v>
      </c>
      <c r="K631" s="0" t="s">
        <v>134</v>
      </c>
      <c r="L631" s="0" t="n">
        <f aca="false">SUM(0.1*E631,0.2*F631,0.2*G631,0.2*H631,0.1*I631,0.2*J631)</f>
        <v>9.33</v>
      </c>
      <c r="M631" s="0" t="n">
        <v>9.33</v>
      </c>
    </row>
    <row r="632" customFormat="false" ht="13.9" hidden="false" customHeight="false" outlineLevel="0" collapsed="false">
      <c r="A632" s="0" t="n">
        <v>630</v>
      </c>
      <c r="B632" s="0" t="s">
        <v>655</v>
      </c>
      <c r="C632" s="0" t="s">
        <v>704</v>
      </c>
      <c r="D632" s="0" t="s">
        <v>18</v>
      </c>
      <c r="E632" s="0" t="n">
        <v>0</v>
      </c>
      <c r="F632" s="0" t="n">
        <v>0</v>
      </c>
      <c r="G632" s="0" t="n">
        <v>7.3</v>
      </c>
      <c r="H632" s="0" t="n">
        <v>3.2</v>
      </c>
      <c r="I632" s="0" t="n">
        <v>32.3</v>
      </c>
      <c r="J632" s="0" t="n">
        <v>20</v>
      </c>
      <c r="K632" s="0" t="s">
        <v>134</v>
      </c>
      <c r="L632" s="0" t="n">
        <f aca="false">SUM(0.1*E632,0.2*F632,0.2*G632,0.2*H632,0.1*I632,0.2*J632)</f>
        <v>9.33</v>
      </c>
      <c r="M632" s="0" t="n">
        <v>9.33</v>
      </c>
    </row>
    <row r="633" customFormat="false" ht="13.9" hidden="false" customHeight="false" outlineLevel="0" collapsed="false">
      <c r="A633" s="0" t="n">
        <v>632</v>
      </c>
      <c r="B633" s="0" t="s">
        <v>655</v>
      </c>
      <c r="C633" s="0" t="s">
        <v>705</v>
      </c>
      <c r="D633" s="0" t="s">
        <v>253</v>
      </c>
      <c r="E633" s="0" t="n">
        <v>0</v>
      </c>
      <c r="F633" s="0" t="n">
        <v>0</v>
      </c>
      <c r="G633" s="0" t="n">
        <v>0</v>
      </c>
      <c r="H633" s="0" t="n">
        <v>3.9</v>
      </c>
      <c r="I633" s="0" t="n">
        <v>21.6</v>
      </c>
      <c r="J633" s="0" t="n">
        <v>31.9</v>
      </c>
      <c r="K633" s="0" t="s">
        <v>134</v>
      </c>
      <c r="L633" s="0" t="n">
        <f aca="false">SUM(0.1*E633,0.2*F633,0.2*G633,0.2*H633,0.1*I633,0.2*J633)</f>
        <v>9.32</v>
      </c>
      <c r="M633" s="0" t="n">
        <v>9.32</v>
      </c>
    </row>
    <row r="634" customFormat="false" ht="13.9" hidden="false" customHeight="false" outlineLevel="0" collapsed="false">
      <c r="A634" s="0" t="n">
        <v>633</v>
      </c>
      <c r="B634" s="0" t="s">
        <v>655</v>
      </c>
      <c r="C634" s="0" t="s">
        <v>706</v>
      </c>
      <c r="D634" s="0" t="s">
        <v>15</v>
      </c>
      <c r="E634" s="0" t="n">
        <v>0</v>
      </c>
      <c r="F634" s="0" t="n">
        <v>0</v>
      </c>
      <c r="G634" s="0" t="n">
        <v>7.3</v>
      </c>
      <c r="H634" s="0" t="n">
        <v>3.5</v>
      </c>
      <c r="I634" s="0" t="n">
        <v>26.5</v>
      </c>
      <c r="J634" s="0" t="n">
        <v>22.5</v>
      </c>
      <c r="K634" s="0" t="s">
        <v>134</v>
      </c>
      <c r="L634" s="0" t="n">
        <f aca="false">SUM(0.1*E634,0.2*F634,0.2*G634,0.2*H634,0.1*I634,0.2*J634)</f>
        <v>9.31</v>
      </c>
      <c r="M634" s="0" t="n">
        <v>9.31</v>
      </c>
    </row>
    <row r="635" customFormat="false" ht="13.9" hidden="false" customHeight="false" outlineLevel="0" collapsed="false">
      <c r="A635" s="0" t="n">
        <v>634</v>
      </c>
      <c r="B635" s="0" t="s">
        <v>655</v>
      </c>
      <c r="C635" s="0" t="s">
        <v>707</v>
      </c>
      <c r="D635" s="0" t="s">
        <v>48</v>
      </c>
      <c r="E635" s="0" t="n">
        <v>0</v>
      </c>
      <c r="F635" s="0" t="n">
        <v>0</v>
      </c>
      <c r="G635" s="0" t="n">
        <v>7.3</v>
      </c>
      <c r="H635" s="0" t="n">
        <v>5</v>
      </c>
      <c r="I635" s="0" t="n">
        <v>10.4</v>
      </c>
      <c r="J635" s="0" t="n">
        <v>28.9</v>
      </c>
      <c r="K635" s="0" t="s">
        <v>134</v>
      </c>
      <c r="L635" s="0" t="n">
        <f aca="false">SUM(0.1*E635,0.2*F635,0.2*G635,0.2*H635,0.1*I635,0.2*J635)</f>
        <v>9.28</v>
      </c>
      <c r="M635" s="0" t="n">
        <v>9.28</v>
      </c>
    </row>
    <row r="636" customFormat="false" ht="13.9" hidden="false" customHeight="false" outlineLevel="0" collapsed="false">
      <c r="A636" s="0" t="n">
        <v>634</v>
      </c>
      <c r="B636" s="0" t="s">
        <v>655</v>
      </c>
      <c r="C636" s="0" t="s">
        <v>708</v>
      </c>
      <c r="D636" s="0" t="s">
        <v>18</v>
      </c>
      <c r="E636" s="0" t="n">
        <v>0</v>
      </c>
      <c r="F636" s="0" t="n">
        <v>0</v>
      </c>
      <c r="G636" s="0" t="n">
        <v>10.3</v>
      </c>
      <c r="H636" s="0" t="n">
        <v>6.1</v>
      </c>
      <c r="I636" s="0" t="n">
        <v>17.6</v>
      </c>
      <c r="J636" s="0" t="n">
        <v>21.2</v>
      </c>
      <c r="K636" s="0" t="s">
        <v>134</v>
      </c>
      <c r="L636" s="0" t="n">
        <f aca="false">SUM(0.1*E636,0.2*F636,0.2*G636,0.2*H636,0.1*I636,0.2*J636)</f>
        <v>9.28</v>
      </c>
      <c r="M636" s="0" t="n">
        <v>9.28</v>
      </c>
    </row>
    <row r="637" customFormat="false" ht="13.9" hidden="false" customHeight="false" outlineLevel="0" collapsed="false">
      <c r="A637" s="0" t="n">
        <v>634</v>
      </c>
      <c r="B637" s="0" t="s">
        <v>655</v>
      </c>
      <c r="C637" s="0" t="s">
        <v>709</v>
      </c>
      <c r="D637" s="0" t="s">
        <v>40</v>
      </c>
      <c r="E637" s="0" t="n">
        <v>0</v>
      </c>
      <c r="F637" s="0" t="n">
        <v>0</v>
      </c>
      <c r="G637" s="0" t="n">
        <v>10.3</v>
      </c>
      <c r="H637" s="0" t="n">
        <v>4.9</v>
      </c>
      <c r="I637" s="0" t="n">
        <v>13.4</v>
      </c>
      <c r="J637" s="0" t="n">
        <v>24.5</v>
      </c>
      <c r="K637" s="0" t="s">
        <v>134</v>
      </c>
      <c r="L637" s="0" t="n">
        <f aca="false">SUM(0.1*E637,0.2*F637,0.2*G637,0.2*H637,0.1*I637,0.2*J637)</f>
        <v>9.28</v>
      </c>
      <c r="M637" s="0" t="n">
        <v>9.28</v>
      </c>
    </row>
    <row r="638" customFormat="false" ht="13.9" hidden="false" customHeight="false" outlineLevel="0" collapsed="false">
      <c r="A638" s="0" t="n">
        <v>634</v>
      </c>
      <c r="B638" s="0" t="s">
        <v>655</v>
      </c>
      <c r="C638" s="0" t="s">
        <v>710</v>
      </c>
      <c r="D638" s="0" t="s">
        <v>15</v>
      </c>
      <c r="E638" s="0" t="n">
        <v>0</v>
      </c>
      <c r="F638" s="0" t="n">
        <v>0</v>
      </c>
      <c r="G638" s="0" t="n">
        <v>0</v>
      </c>
      <c r="H638" s="0" t="n">
        <v>7.6</v>
      </c>
      <c r="I638" s="0" t="n">
        <v>15.8</v>
      </c>
      <c r="J638" s="0" t="n">
        <v>30.9</v>
      </c>
      <c r="K638" s="0" t="s">
        <v>134</v>
      </c>
      <c r="L638" s="0" t="n">
        <f aca="false">SUM(0.1*E638,0.2*F638,0.2*G638,0.2*H638,0.1*I638,0.2*J638)</f>
        <v>9.28</v>
      </c>
      <c r="M638" s="0" t="n">
        <v>9.28</v>
      </c>
    </row>
    <row r="639" customFormat="false" ht="13.9" hidden="false" customHeight="false" outlineLevel="0" collapsed="false">
      <c r="A639" s="0" t="n">
        <v>634</v>
      </c>
      <c r="B639" s="0" t="s">
        <v>655</v>
      </c>
      <c r="C639" s="0" t="s">
        <v>711</v>
      </c>
      <c r="D639" s="0" t="s">
        <v>48</v>
      </c>
      <c r="E639" s="0" t="n">
        <v>0</v>
      </c>
      <c r="F639" s="0" t="n">
        <v>0</v>
      </c>
      <c r="G639" s="0" t="n">
        <v>0</v>
      </c>
      <c r="H639" s="0" t="n">
        <v>3.5</v>
      </c>
      <c r="I639" s="0" t="n">
        <v>17.2</v>
      </c>
      <c r="J639" s="0" t="n">
        <v>34.3</v>
      </c>
      <c r="K639" s="0" t="s">
        <v>134</v>
      </c>
      <c r="L639" s="0" t="n">
        <f aca="false">SUM(0.1*E639,0.2*F639,0.2*G639,0.2*H639,0.1*I639,0.2*J639)</f>
        <v>9.28</v>
      </c>
      <c r="M639" s="0" t="n">
        <v>9.28</v>
      </c>
    </row>
    <row r="640" customFormat="false" ht="13.9" hidden="false" customHeight="false" outlineLevel="0" collapsed="false">
      <c r="A640" s="0" t="n">
        <v>639</v>
      </c>
      <c r="B640" s="0" t="s">
        <v>655</v>
      </c>
      <c r="C640" s="0" t="s">
        <v>712</v>
      </c>
      <c r="D640" s="0" t="s">
        <v>48</v>
      </c>
      <c r="E640" s="0" t="n">
        <v>0</v>
      </c>
      <c r="F640" s="0" t="n">
        <v>0</v>
      </c>
      <c r="G640" s="0" t="n">
        <v>7.3</v>
      </c>
      <c r="H640" s="0" t="n">
        <v>1.4</v>
      </c>
      <c r="I640" s="0" t="n">
        <v>15.1</v>
      </c>
      <c r="J640" s="0" t="n">
        <v>29.8</v>
      </c>
      <c r="K640" s="0" t="s">
        <v>134</v>
      </c>
      <c r="L640" s="0" t="n">
        <f aca="false">SUM(0.1*E640,0.2*F640,0.2*G640,0.2*H640,0.1*I640,0.2*J640)</f>
        <v>9.21</v>
      </c>
      <c r="M640" s="0" t="n">
        <v>9.21</v>
      </c>
    </row>
    <row r="641" customFormat="false" ht="13.9" hidden="false" customHeight="false" outlineLevel="0" collapsed="false">
      <c r="A641" s="0" t="n">
        <v>639</v>
      </c>
      <c r="B641" s="0" t="s">
        <v>655</v>
      </c>
      <c r="C641" s="0" t="s">
        <v>713</v>
      </c>
      <c r="D641" s="0" t="s">
        <v>15</v>
      </c>
      <c r="E641" s="0" t="n">
        <v>0</v>
      </c>
      <c r="F641" s="0" t="n">
        <v>0</v>
      </c>
      <c r="G641" s="0" t="n">
        <v>7.3</v>
      </c>
      <c r="H641" s="0" t="n">
        <v>4</v>
      </c>
      <c r="I641" s="0" t="n">
        <v>17.3</v>
      </c>
      <c r="J641" s="0" t="n">
        <v>26.1</v>
      </c>
      <c r="K641" s="0" t="s">
        <v>134</v>
      </c>
      <c r="L641" s="0" t="n">
        <f aca="false">SUM(0.1*E641,0.2*F641,0.2*G641,0.2*H641,0.1*I641,0.2*J641)</f>
        <v>9.21</v>
      </c>
      <c r="M641" s="0" t="n">
        <v>9.21</v>
      </c>
    </row>
    <row r="642" customFormat="false" ht="13.9" hidden="false" customHeight="false" outlineLevel="0" collapsed="false">
      <c r="A642" s="0" t="n">
        <v>639</v>
      </c>
      <c r="B642" s="0" t="s">
        <v>655</v>
      </c>
      <c r="C642" s="0" t="s">
        <v>714</v>
      </c>
      <c r="D642" s="0" t="s">
        <v>29</v>
      </c>
      <c r="E642" s="0" t="n">
        <v>0</v>
      </c>
      <c r="F642" s="0" t="n">
        <v>0</v>
      </c>
      <c r="G642" s="0" t="n">
        <v>7.3</v>
      </c>
      <c r="H642" s="0" t="n">
        <v>5</v>
      </c>
      <c r="I642" s="0" t="n">
        <v>12.7</v>
      </c>
      <c r="J642" s="0" t="n">
        <v>27.4</v>
      </c>
      <c r="K642" s="0" t="s">
        <v>134</v>
      </c>
      <c r="L642" s="0" t="n">
        <f aca="false">SUM(0.1*E642,0.2*F642,0.2*G642,0.2*H642,0.1*I642,0.2*J642)</f>
        <v>9.21</v>
      </c>
      <c r="M642" s="0" t="n">
        <v>9.21</v>
      </c>
    </row>
    <row r="643" customFormat="false" ht="13.9" hidden="false" customHeight="false" outlineLevel="0" collapsed="false">
      <c r="A643" s="0" t="n">
        <v>642</v>
      </c>
      <c r="B643" s="0" t="s">
        <v>655</v>
      </c>
      <c r="C643" s="0" t="s">
        <v>715</v>
      </c>
      <c r="D643" s="0" t="s">
        <v>103</v>
      </c>
      <c r="E643" s="0" t="n">
        <v>0</v>
      </c>
      <c r="F643" s="0" t="n">
        <v>0</v>
      </c>
      <c r="G643" s="0" t="n">
        <v>7.3</v>
      </c>
      <c r="H643" s="0" t="n">
        <v>12.2</v>
      </c>
      <c r="I643" s="0" t="n">
        <v>10.2</v>
      </c>
      <c r="J643" s="0" t="n">
        <v>21.4</v>
      </c>
      <c r="K643" s="0" t="s">
        <v>134</v>
      </c>
      <c r="L643" s="0" t="n">
        <f aca="false">SUM(0.1*E643,0.2*F643,0.2*G643,0.2*H643,0.1*I643,0.2*J643)</f>
        <v>9.2</v>
      </c>
      <c r="M643" s="0" t="n">
        <v>9.2</v>
      </c>
    </row>
    <row r="644" customFormat="false" ht="13.9" hidden="false" customHeight="false" outlineLevel="0" collapsed="false">
      <c r="A644" s="0" t="n">
        <v>643</v>
      </c>
      <c r="B644" s="0" t="s">
        <v>655</v>
      </c>
      <c r="C644" s="0" t="s">
        <v>716</v>
      </c>
      <c r="D644" s="0" t="s">
        <v>29</v>
      </c>
      <c r="E644" s="0" t="n">
        <v>0</v>
      </c>
      <c r="F644" s="0" t="n">
        <v>0</v>
      </c>
      <c r="G644" s="0" t="n">
        <v>0</v>
      </c>
      <c r="H644" s="0" t="n">
        <v>8.9</v>
      </c>
      <c r="I644" s="0" t="n">
        <v>19.5</v>
      </c>
      <c r="J644" s="0" t="n">
        <v>27.2</v>
      </c>
      <c r="K644" s="0" t="s">
        <v>134</v>
      </c>
      <c r="L644" s="0" t="n">
        <f aca="false">SUM(0.1*E644,0.2*F644,0.2*G644,0.2*H644,0.1*I644,0.2*J644)</f>
        <v>9.17</v>
      </c>
      <c r="M644" s="0" t="n">
        <v>9.17</v>
      </c>
    </row>
    <row r="645" customFormat="false" ht="13.9" hidden="false" customHeight="false" outlineLevel="0" collapsed="false">
      <c r="A645" s="0" t="n">
        <v>644</v>
      </c>
      <c r="B645" s="0" t="s">
        <v>655</v>
      </c>
      <c r="C645" s="0" t="s">
        <v>717</v>
      </c>
      <c r="D645" s="0" t="s">
        <v>43</v>
      </c>
      <c r="E645" s="0" t="n">
        <v>0</v>
      </c>
      <c r="F645" s="0" t="n">
        <v>0</v>
      </c>
      <c r="G645" s="0" t="n">
        <v>0</v>
      </c>
      <c r="H645" s="0" t="n">
        <v>6.7</v>
      </c>
      <c r="I645" s="0" t="n">
        <v>25.6</v>
      </c>
      <c r="J645" s="0" t="n">
        <v>26.3</v>
      </c>
      <c r="K645" s="0" t="s">
        <v>134</v>
      </c>
      <c r="L645" s="0" t="n">
        <f aca="false">SUM(0.1*E645,0.2*F645,0.2*G645,0.2*H645,0.1*I645,0.2*J645)</f>
        <v>9.16</v>
      </c>
      <c r="M645" s="0" t="n">
        <v>9.16</v>
      </c>
    </row>
    <row r="646" customFormat="false" ht="13.9" hidden="false" customHeight="false" outlineLevel="0" collapsed="false">
      <c r="A646" s="0" t="n">
        <v>645</v>
      </c>
      <c r="B646" s="0" t="s">
        <v>655</v>
      </c>
      <c r="C646" s="0" t="s">
        <v>718</v>
      </c>
      <c r="D646" s="0" t="s">
        <v>55</v>
      </c>
      <c r="E646" s="0" t="n">
        <v>0</v>
      </c>
      <c r="F646" s="0" t="n">
        <v>0</v>
      </c>
      <c r="G646" s="0" t="n">
        <v>10.3</v>
      </c>
      <c r="H646" s="0" t="n">
        <v>3</v>
      </c>
      <c r="I646" s="0" t="n">
        <v>21.6</v>
      </c>
      <c r="J646" s="0" t="n">
        <v>21.6</v>
      </c>
      <c r="K646" s="0" t="s">
        <v>134</v>
      </c>
      <c r="L646" s="0" t="n">
        <f aca="false">SUM(0.1*E646,0.2*F646,0.2*G646,0.2*H646,0.1*I646,0.2*J646)</f>
        <v>9.14</v>
      </c>
      <c r="M646" s="0" t="n">
        <v>9.14</v>
      </c>
    </row>
    <row r="647" customFormat="false" ht="13.9" hidden="false" customHeight="false" outlineLevel="0" collapsed="false">
      <c r="A647" s="0" t="n">
        <v>646</v>
      </c>
      <c r="B647" s="0" t="s">
        <v>655</v>
      </c>
      <c r="C647" s="0" t="s">
        <v>719</v>
      </c>
      <c r="D647" s="0" t="s">
        <v>48</v>
      </c>
      <c r="E647" s="0" t="n">
        <v>0</v>
      </c>
      <c r="F647" s="0" t="n">
        <v>0</v>
      </c>
      <c r="G647" s="0" t="n">
        <v>0</v>
      </c>
      <c r="H647" s="0" t="n">
        <v>4.4</v>
      </c>
      <c r="I647" s="0" t="n">
        <v>15.8</v>
      </c>
      <c r="J647" s="0" t="n">
        <v>33.3</v>
      </c>
      <c r="K647" s="0" t="s">
        <v>134</v>
      </c>
      <c r="L647" s="0" t="n">
        <f aca="false">SUM(0.1*E647,0.2*F647,0.2*G647,0.2*H647,0.1*I647,0.2*J647)</f>
        <v>9.12</v>
      </c>
      <c r="M647" s="0" t="n">
        <v>9.12</v>
      </c>
    </row>
    <row r="648" customFormat="false" ht="13.9" hidden="false" customHeight="false" outlineLevel="0" collapsed="false">
      <c r="A648" s="0" t="n">
        <v>646</v>
      </c>
      <c r="B648" s="0" t="s">
        <v>655</v>
      </c>
      <c r="C648" s="0" t="s">
        <v>720</v>
      </c>
      <c r="D648" s="0" t="s">
        <v>15</v>
      </c>
      <c r="E648" s="0" t="n">
        <v>0</v>
      </c>
      <c r="F648" s="0" t="n">
        <v>0</v>
      </c>
      <c r="G648" s="0" t="n">
        <v>7.3</v>
      </c>
      <c r="H648" s="0" t="n">
        <v>6.5</v>
      </c>
      <c r="I648" s="0" t="n">
        <v>16.8</v>
      </c>
      <c r="J648" s="0" t="n">
        <v>23.4</v>
      </c>
      <c r="K648" s="0" t="s">
        <v>134</v>
      </c>
      <c r="L648" s="0" t="n">
        <f aca="false">SUM(0.1*E648,0.2*F648,0.2*G648,0.2*H648,0.1*I648,0.2*J648)</f>
        <v>9.12</v>
      </c>
      <c r="M648" s="0" t="n">
        <v>9.12</v>
      </c>
    </row>
    <row r="649" customFormat="false" ht="13.9" hidden="false" customHeight="false" outlineLevel="0" collapsed="false">
      <c r="A649" s="0" t="n">
        <v>648</v>
      </c>
      <c r="B649" s="0" t="s">
        <v>655</v>
      </c>
      <c r="C649" s="0" t="s">
        <v>721</v>
      </c>
      <c r="D649" s="0" t="s">
        <v>722</v>
      </c>
      <c r="E649" s="0" t="n">
        <v>0</v>
      </c>
      <c r="F649" s="0" t="n">
        <v>0</v>
      </c>
      <c r="G649" s="0" t="n">
        <v>7.3</v>
      </c>
      <c r="H649" s="0" t="n">
        <v>2.9</v>
      </c>
      <c r="I649" s="0" t="n">
        <v>12</v>
      </c>
      <c r="J649" s="0" t="n">
        <v>29.2</v>
      </c>
      <c r="K649" s="0" t="s">
        <v>134</v>
      </c>
      <c r="L649" s="0" t="n">
        <f aca="false">SUM(0.1*E649,0.2*F649,0.2*G649,0.2*H649,0.1*I649,0.2*J649)</f>
        <v>9.08</v>
      </c>
      <c r="M649" s="0" t="n">
        <v>9.08</v>
      </c>
    </row>
    <row r="650" customFormat="false" ht="13.9" hidden="false" customHeight="false" outlineLevel="0" collapsed="false">
      <c r="A650" s="0" t="n">
        <v>649</v>
      </c>
      <c r="B650" s="0" t="s">
        <v>655</v>
      </c>
      <c r="C650" s="0" t="s">
        <v>723</v>
      </c>
      <c r="D650" s="0" t="s">
        <v>681</v>
      </c>
      <c r="E650" s="0" t="n">
        <v>0</v>
      </c>
      <c r="F650" s="0" t="n">
        <v>0</v>
      </c>
      <c r="G650" s="0" t="n">
        <v>0</v>
      </c>
      <c r="H650" s="0" t="n">
        <v>2</v>
      </c>
      <c r="I650" s="0" t="n">
        <v>14.4</v>
      </c>
      <c r="J650" s="0" t="n">
        <v>36.1</v>
      </c>
      <c r="K650" s="0" t="s">
        <v>134</v>
      </c>
      <c r="L650" s="0" t="n">
        <f aca="false">SUM(0.1*E650,0.2*F650,0.2*G650,0.2*H650,0.1*I650,0.2*J650)</f>
        <v>9.06</v>
      </c>
      <c r="M650" s="0" t="n">
        <v>9.06</v>
      </c>
    </row>
    <row r="651" customFormat="false" ht="13.9" hidden="false" customHeight="false" outlineLevel="0" collapsed="false">
      <c r="A651" s="0" t="n">
        <v>649</v>
      </c>
      <c r="B651" s="0" t="s">
        <v>655</v>
      </c>
      <c r="C651" s="0" t="s">
        <v>724</v>
      </c>
      <c r="D651" s="0" t="s">
        <v>48</v>
      </c>
      <c r="E651" s="0" t="n">
        <v>0</v>
      </c>
      <c r="F651" s="0" t="n">
        <v>0</v>
      </c>
      <c r="G651" s="0" t="n">
        <v>10.3</v>
      </c>
      <c r="H651" s="0" t="n">
        <v>0</v>
      </c>
      <c r="I651" s="0" t="n">
        <v>11.6</v>
      </c>
      <c r="J651" s="0" t="n">
        <v>29.2</v>
      </c>
      <c r="K651" s="0" t="s">
        <v>134</v>
      </c>
      <c r="L651" s="0" t="n">
        <f aca="false">SUM(0.1*E651,0.2*F651,0.2*G651,0.2*H651,0.1*I651,0.2*J651)</f>
        <v>9.06</v>
      </c>
      <c r="M651" s="0" t="n">
        <v>9.06</v>
      </c>
    </row>
    <row r="652" customFormat="false" ht="13.9" hidden="false" customHeight="false" outlineLevel="0" collapsed="false">
      <c r="A652" s="0" t="n">
        <v>651</v>
      </c>
      <c r="B652" s="0" t="s">
        <v>655</v>
      </c>
      <c r="C652" s="0" t="s">
        <v>725</v>
      </c>
      <c r="D652" s="0" t="s">
        <v>43</v>
      </c>
      <c r="E652" s="0" t="n">
        <v>0</v>
      </c>
      <c r="F652" s="0" t="n">
        <v>0</v>
      </c>
      <c r="G652" s="0" t="n">
        <v>10.3</v>
      </c>
      <c r="H652" s="0" t="n">
        <v>5.4</v>
      </c>
      <c r="I652" s="0" t="n">
        <v>12.3</v>
      </c>
      <c r="J652" s="0" t="n">
        <v>23.4</v>
      </c>
      <c r="K652" s="0" t="s">
        <v>134</v>
      </c>
      <c r="L652" s="0" t="n">
        <f aca="false">SUM(0.1*E652,0.2*F652,0.2*G652,0.2*H652,0.1*I652,0.2*J652)</f>
        <v>9.05</v>
      </c>
      <c r="M652" s="0" t="n">
        <v>9.05</v>
      </c>
    </row>
    <row r="653" customFormat="false" ht="13.9" hidden="false" customHeight="false" outlineLevel="0" collapsed="false">
      <c r="A653" s="0" t="n">
        <v>652</v>
      </c>
      <c r="B653" s="0" t="s">
        <v>655</v>
      </c>
      <c r="C653" s="0" t="s">
        <v>726</v>
      </c>
      <c r="D653" s="0" t="s">
        <v>15</v>
      </c>
      <c r="E653" s="0" t="n">
        <v>10.7</v>
      </c>
      <c r="F653" s="0" t="n">
        <v>0</v>
      </c>
      <c r="G653" s="0" t="n">
        <v>7.3</v>
      </c>
      <c r="H653" s="0" t="n">
        <v>5</v>
      </c>
      <c r="I653" s="0" t="n">
        <v>16</v>
      </c>
      <c r="J653" s="0" t="n">
        <v>19.5</v>
      </c>
      <c r="K653" s="0" t="s">
        <v>134</v>
      </c>
      <c r="L653" s="0" t="n">
        <f aca="false">SUM(0.1*E653,0.2*F653,0.2*G653,0.2*H653,0.1*I653,0.2*J653)</f>
        <v>9.03</v>
      </c>
      <c r="M653" s="0" t="n">
        <v>9.03</v>
      </c>
    </row>
    <row r="654" customFormat="false" ht="13.9" hidden="false" customHeight="false" outlineLevel="0" collapsed="false">
      <c r="A654" s="0" t="n">
        <v>653</v>
      </c>
      <c r="B654" s="0" t="s">
        <v>655</v>
      </c>
      <c r="C654" s="0" t="s">
        <v>727</v>
      </c>
      <c r="D654" s="0" t="s">
        <v>224</v>
      </c>
      <c r="E654" s="0" t="n">
        <v>0</v>
      </c>
      <c r="F654" s="0" t="n">
        <v>0</v>
      </c>
      <c r="G654" s="0" t="n">
        <v>10.3</v>
      </c>
      <c r="H654" s="0" t="n">
        <v>2</v>
      </c>
      <c r="I654" s="0" t="n">
        <v>15.6</v>
      </c>
      <c r="J654" s="0" t="n">
        <v>25</v>
      </c>
      <c r="K654" s="0" t="s">
        <v>134</v>
      </c>
      <c r="L654" s="0" t="n">
        <f aca="false">SUM(0.1*E654,0.2*F654,0.2*G654,0.2*H654,0.1*I654,0.2*J654)</f>
        <v>9.02</v>
      </c>
      <c r="M654" s="0" t="n">
        <v>9.02</v>
      </c>
    </row>
    <row r="655" customFormat="false" ht="13.9" hidden="false" customHeight="false" outlineLevel="0" collapsed="false">
      <c r="A655" s="0" t="n">
        <v>654</v>
      </c>
      <c r="B655" s="0" t="s">
        <v>655</v>
      </c>
      <c r="C655" s="0" t="s">
        <v>728</v>
      </c>
      <c r="D655" s="0" t="s">
        <v>48</v>
      </c>
      <c r="E655" s="0" t="n">
        <v>0</v>
      </c>
      <c r="F655" s="0" t="n">
        <v>0</v>
      </c>
      <c r="G655" s="0" t="n">
        <v>0</v>
      </c>
      <c r="H655" s="0" t="s">
        <v>134</v>
      </c>
      <c r="I655" s="0" t="n">
        <v>12.1</v>
      </c>
      <c r="J655" s="0" t="n">
        <v>30</v>
      </c>
      <c r="K655" s="0" t="s">
        <v>134</v>
      </c>
      <c r="L655" s="0" t="n">
        <f aca="false">SUM(0.125*E655,0.25*F655,0.25*G655,0.125*I655,0.25*J655)</f>
        <v>9.0125</v>
      </c>
      <c r="M655" s="0" t="n">
        <v>9.0125</v>
      </c>
    </row>
    <row r="656" customFormat="false" ht="13.9" hidden="false" customHeight="false" outlineLevel="0" collapsed="false">
      <c r="A656" s="0" t="n">
        <v>655</v>
      </c>
      <c r="B656" s="0" t="s">
        <v>655</v>
      </c>
      <c r="C656" s="0" t="s">
        <v>729</v>
      </c>
      <c r="D656" s="0" t="s">
        <v>15</v>
      </c>
      <c r="E656" s="0" t="n">
        <v>0</v>
      </c>
      <c r="F656" s="0" t="n">
        <v>0</v>
      </c>
      <c r="G656" s="0" t="n">
        <v>0</v>
      </c>
      <c r="H656" s="0" t="n">
        <v>8.1</v>
      </c>
      <c r="I656" s="0" t="n">
        <v>14.5</v>
      </c>
      <c r="J656" s="0" t="n">
        <v>29.7</v>
      </c>
      <c r="K656" s="0" t="s">
        <v>134</v>
      </c>
      <c r="L656" s="0" t="n">
        <f aca="false">SUM(0.1*E656,0.2*F656,0.2*G656,0.2*H656,0.1*I656,0.2*J656)</f>
        <v>9.01</v>
      </c>
      <c r="M656" s="0" t="n">
        <v>9.01</v>
      </c>
    </row>
    <row r="657" customFormat="false" ht="13.9" hidden="false" customHeight="false" outlineLevel="0" collapsed="false">
      <c r="A657" s="0" t="n">
        <v>655</v>
      </c>
      <c r="B657" s="0" t="s">
        <v>655</v>
      </c>
      <c r="C657" s="0" t="s">
        <v>730</v>
      </c>
      <c r="D657" s="0" t="s">
        <v>551</v>
      </c>
      <c r="E657" s="0" t="n">
        <v>17.7</v>
      </c>
      <c r="F657" s="0" t="n">
        <v>9.1</v>
      </c>
      <c r="G657" s="0" t="n">
        <v>0</v>
      </c>
      <c r="H657" s="0" t="n">
        <v>1.4</v>
      </c>
      <c r="I657" s="0" t="n">
        <v>10.2</v>
      </c>
      <c r="J657" s="0" t="n">
        <v>20.6</v>
      </c>
      <c r="K657" s="0" t="s">
        <v>134</v>
      </c>
      <c r="L657" s="0" t="n">
        <f aca="false">SUM(0.1*E657,0.2*F657,0.2*G657,0.2*H657,0.1*I657,0.2*J657)</f>
        <v>9.01</v>
      </c>
      <c r="M657" s="0" t="n">
        <v>9.01</v>
      </c>
    </row>
    <row r="658" customFormat="false" ht="13.9" hidden="false" customHeight="false" outlineLevel="0" collapsed="false">
      <c r="A658" s="0" t="n">
        <v>657</v>
      </c>
      <c r="B658" s="0" t="s">
        <v>655</v>
      </c>
      <c r="C658" s="0" t="s">
        <v>731</v>
      </c>
      <c r="D658" s="0" t="s">
        <v>72</v>
      </c>
      <c r="E658" s="0" t="n">
        <v>0</v>
      </c>
      <c r="F658" s="0" t="n">
        <v>0</v>
      </c>
      <c r="G658" s="0" t="n">
        <v>7.3</v>
      </c>
      <c r="H658" s="0" t="n">
        <v>4.7</v>
      </c>
      <c r="I658" s="0" t="n">
        <v>11.4</v>
      </c>
      <c r="J658" s="0" t="n">
        <v>27.3</v>
      </c>
      <c r="K658" s="0" t="s">
        <v>134</v>
      </c>
      <c r="L658" s="0" t="n">
        <f aca="false">SUM(0.1*E658,0.2*F658,0.2*G658,0.2*H658,0.1*I658,0.2*J658)</f>
        <v>9</v>
      </c>
      <c r="M658" s="0" t="n">
        <v>9</v>
      </c>
    </row>
    <row r="659" customFormat="false" ht="13.9" hidden="false" customHeight="false" outlineLevel="0" collapsed="false">
      <c r="A659" s="0" t="n">
        <v>657</v>
      </c>
      <c r="B659" s="0" t="s">
        <v>655</v>
      </c>
      <c r="C659" s="0" t="s">
        <v>732</v>
      </c>
      <c r="D659" s="0" t="s">
        <v>129</v>
      </c>
      <c r="E659" s="0" t="n">
        <v>0</v>
      </c>
      <c r="F659" s="0" t="n">
        <v>0</v>
      </c>
      <c r="G659" s="0" t="n">
        <v>0</v>
      </c>
      <c r="H659" s="0" t="s">
        <v>134</v>
      </c>
      <c r="I659" s="0" t="n">
        <v>13.2</v>
      </c>
      <c r="J659" s="0" t="n">
        <v>29.4</v>
      </c>
      <c r="K659" s="0" t="s">
        <v>134</v>
      </c>
      <c r="L659" s="0" t="n">
        <f aca="false">SUM(0.125*E659,0.25*F659,0.25*G659,0.125*I659,0.25*J659)</f>
        <v>9</v>
      </c>
      <c r="M659" s="0" t="n">
        <v>9</v>
      </c>
    </row>
    <row r="660" customFormat="false" ht="13.9" hidden="false" customHeight="false" outlineLevel="0" collapsed="false">
      <c r="A660" s="0" t="n">
        <v>659</v>
      </c>
      <c r="B660" s="0" t="s">
        <v>655</v>
      </c>
      <c r="C660" s="0" t="s">
        <v>733</v>
      </c>
      <c r="D660" s="0" t="s">
        <v>153</v>
      </c>
      <c r="E660" s="0" t="n">
        <v>0</v>
      </c>
      <c r="F660" s="0" t="n">
        <v>0</v>
      </c>
      <c r="G660" s="0" t="n">
        <v>0</v>
      </c>
      <c r="H660" s="0" t="n">
        <v>2.5</v>
      </c>
      <c r="I660" s="0" t="n">
        <v>14.1</v>
      </c>
      <c r="J660" s="0" t="n">
        <v>35.4</v>
      </c>
      <c r="K660" s="0" t="s">
        <v>134</v>
      </c>
      <c r="L660" s="0" t="n">
        <f aca="false">SUM(0.1*E660,0.2*F660,0.2*G660,0.2*H660,0.1*I660,0.2*J660)</f>
        <v>8.99</v>
      </c>
      <c r="M660" s="0" t="n">
        <v>8.99</v>
      </c>
    </row>
    <row r="661" customFormat="false" ht="13.9" hidden="false" customHeight="false" outlineLevel="0" collapsed="false">
      <c r="A661" s="0" t="n">
        <v>660</v>
      </c>
      <c r="B661" s="0" t="s">
        <v>655</v>
      </c>
      <c r="C661" s="0" t="s">
        <v>734</v>
      </c>
      <c r="D661" s="0" t="s">
        <v>267</v>
      </c>
      <c r="E661" s="0" t="n">
        <v>0</v>
      </c>
      <c r="F661" s="0" t="n">
        <v>0</v>
      </c>
      <c r="G661" s="0" t="n">
        <v>7.3</v>
      </c>
      <c r="H661" s="0" t="n">
        <v>3</v>
      </c>
      <c r="I661" s="0" t="n">
        <v>18.4</v>
      </c>
      <c r="J661" s="0" t="n">
        <v>25.4</v>
      </c>
      <c r="K661" s="0" t="s">
        <v>134</v>
      </c>
      <c r="L661" s="0" t="n">
        <f aca="false">SUM(0.1*E661,0.2*F661,0.2*G661,0.2*H661,0.1*I661,0.2*J661)</f>
        <v>8.98</v>
      </c>
      <c r="M661" s="0" t="n">
        <v>8.98</v>
      </c>
    </row>
    <row r="662" customFormat="false" ht="13.9" hidden="false" customHeight="false" outlineLevel="0" collapsed="false">
      <c r="A662" s="0" t="n">
        <v>661</v>
      </c>
      <c r="B662" s="0" t="s">
        <v>655</v>
      </c>
      <c r="C662" s="0" t="s">
        <v>735</v>
      </c>
      <c r="D662" s="0" t="s">
        <v>15</v>
      </c>
      <c r="E662" s="0" t="n">
        <v>0</v>
      </c>
      <c r="F662" s="0" t="n">
        <v>0</v>
      </c>
      <c r="G662" s="0" t="n">
        <v>0</v>
      </c>
      <c r="H662" s="0" t="n">
        <v>7.7</v>
      </c>
      <c r="I662" s="0" t="n">
        <v>16.1</v>
      </c>
      <c r="J662" s="0" t="n">
        <v>29</v>
      </c>
      <c r="K662" s="0" t="s">
        <v>134</v>
      </c>
      <c r="L662" s="0" t="n">
        <f aca="false">SUM(0.1*E662,0.2*F662,0.2*G662,0.2*H662,0.1*I662,0.2*J662)</f>
        <v>8.95</v>
      </c>
      <c r="M662" s="0" t="n">
        <v>8.95</v>
      </c>
    </row>
    <row r="663" customFormat="false" ht="13.9" hidden="false" customHeight="false" outlineLevel="0" collapsed="false">
      <c r="A663" s="0" t="n">
        <v>662</v>
      </c>
      <c r="B663" s="0" t="s">
        <v>655</v>
      </c>
      <c r="C663" s="0" t="s">
        <v>736</v>
      </c>
      <c r="D663" s="0" t="s">
        <v>66</v>
      </c>
      <c r="E663" s="0" t="n">
        <v>0</v>
      </c>
      <c r="F663" s="0" t="n">
        <v>0</v>
      </c>
      <c r="G663" s="0" t="n">
        <v>7.3</v>
      </c>
      <c r="H663" s="0" t="n">
        <v>3.4</v>
      </c>
      <c r="I663" s="0" t="n">
        <v>19.4</v>
      </c>
      <c r="J663" s="0" t="n">
        <v>24.3</v>
      </c>
      <c r="K663" s="0" t="s">
        <v>134</v>
      </c>
      <c r="L663" s="0" t="n">
        <f aca="false">SUM(0.1*E663,0.2*F663,0.2*G663,0.2*H663,0.1*I663,0.2*J663)</f>
        <v>8.94</v>
      </c>
      <c r="M663" s="0" t="n">
        <v>8.94</v>
      </c>
    </row>
    <row r="664" customFormat="false" ht="13.9" hidden="false" customHeight="false" outlineLevel="0" collapsed="false">
      <c r="A664" s="0" t="n">
        <v>662</v>
      </c>
      <c r="B664" s="0" t="s">
        <v>655</v>
      </c>
      <c r="C664" s="0" t="s">
        <v>737</v>
      </c>
      <c r="D664" s="0" t="s">
        <v>203</v>
      </c>
      <c r="E664" s="0" t="n">
        <v>0</v>
      </c>
      <c r="F664" s="0" t="n">
        <v>0</v>
      </c>
      <c r="G664" s="0" t="n">
        <v>0</v>
      </c>
      <c r="H664" s="0" t="n">
        <v>7.3</v>
      </c>
      <c r="I664" s="0" t="n">
        <v>21.6</v>
      </c>
      <c r="J664" s="0" t="n">
        <v>26.6</v>
      </c>
      <c r="K664" s="0" t="s">
        <v>134</v>
      </c>
      <c r="L664" s="0" t="n">
        <f aca="false">SUM(0.1*E664,0.2*F664,0.2*G664,0.2*H664,0.1*I664,0.2*J664)</f>
        <v>8.94</v>
      </c>
      <c r="M664" s="0" t="n">
        <v>8.94</v>
      </c>
    </row>
    <row r="665" customFormat="false" ht="13.9" hidden="false" customHeight="false" outlineLevel="0" collapsed="false">
      <c r="A665" s="0" t="n">
        <v>664</v>
      </c>
      <c r="B665" s="0" t="s">
        <v>655</v>
      </c>
      <c r="C665" s="0" t="s">
        <v>738</v>
      </c>
      <c r="D665" s="0" t="s">
        <v>15</v>
      </c>
      <c r="E665" s="0" t="n">
        <v>0</v>
      </c>
      <c r="F665" s="0" t="n">
        <v>0</v>
      </c>
      <c r="G665" s="0" t="n">
        <v>10.3</v>
      </c>
      <c r="H665" s="0" t="n">
        <v>5.4</v>
      </c>
      <c r="I665" s="0" t="n">
        <v>16.5</v>
      </c>
      <c r="J665" s="0" t="n">
        <v>20.7</v>
      </c>
      <c r="K665" s="0" t="s">
        <v>134</v>
      </c>
      <c r="L665" s="0" t="n">
        <f aca="false">SUM(0.1*E665,0.2*F665,0.2*G665,0.2*H665,0.1*I665,0.2*J665)</f>
        <v>8.93</v>
      </c>
      <c r="M665" s="0" t="n">
        <v>8.93</v>
      </c>
    </row>
    <row r="666" customFormat="false" ht="13.9" hidden="false" customHeight="false" outlineLevel="0" collapsed="false">
      <c r="A666" s="0" t="n">
        <v>665</v>
      </c>
      <c r="B666" s="0" t="s">
        <v>655</v>
      </c>
      <c r="C666" s="0" t="s">
        <v>739</v>
      </c>
      <c r="D666" s="0" t="s">
        <v>111</v>
      </c>
      <c r="E666" s="0" t="n">
        <v>0</v>
      </c>
      <c r="F666" s="0" t="n">
        <v>0</v>
      </c>
      <c r="G666" s="0" t="n">
        <v>0</v>
      </c>
      <c r="H666" s="0" t="n">
        <v>7.4</v>
      </c>
      <c r="I666" s="0" t="n">
        <v>12.6</v>
      </c>
      <c r="J666" s="0" t="n">
        <v>30.9</v>
      </c>
      <c r="K666" s="0" t="s">
        <v>134</v>
      </c>
      <c r="L666" s="0" t="n">
        <f aca="false">SUM(0.1*E666,0.2*F666,0.2*G666,0.2*H666,0.1*I666,0.2*J666)</f>
        <v>8.92</v>
      </c>
      <c r="M666" s="0" t="n">
        <v>8.92</v>
      </c>
    </row>
    <row r="667" customFormat="false" ht="13.9" hidden="false" customHeight="false" outlineLevel="0" collapsed="false">
      <c r="A667" s="0" t="n">
        <v>666</v>
      </c>
      <c r="B667" s="0" t="s">
        <v>655</v>
      </c>
      <c r="C667" s="0" t="s">
        <v>740</v>
      </c>
      <c r="D667" s="0" t="s">
        <v>48</v>
      </c>
      <c r="E667" s="0" t="n">
        <v>0</v>
      </c>
      <c r="F667" s="0" t="n">
        <v>0</v>
      </c>
      <c r="G667" s="0" t="n">
        <v>0</v>
      </c>
      <c r="H667" s="0" t="n">
        <v>2.3</v>
      </c>
      <c r="I667" s="0" t="n">
        <v>14</v>
      </c>
      <c r="J667" s="0" t="n">
        <v>35.2</v>
      </c>
      <c r="K667" s="0" t="s">
        <v>134</v>
      </c>
      <c r="L667" s="0" t="n">
        <f aca="false">SUM(0.1*E667,0.2*F667,0.2*G667,0.2*H667,0.1*I667,0.2*J667)</f>
        <v>8.9</v>
      </c>
      <c r="M667" s="0" t="n">
        <v>8.9</v>
      </c>
    </row>
    <row r="668" customFormat="false" ht="13.9" hidden="false" customHeight="false" outlineLevel="0" collapsed="false">
      <c r="A668" s="0" t="n">
        <v>666</v>
      </c>
      <c r="B668" s="0" t="s">
        <v>655</v>
      </c>
      <c r="C668" s="0" t="s">
        <v>741</v>
      </c>
      <c r="D668" s="0" t="s">
        <v>143</v>
      </c>
      <c r="E668" s="0" t="n">
        <v>0</v>
      </c>
      <c r="F668" s="0" t="n">
        <v>0</v>
      </c>
      <c r="G668" s="0" t="n">
        <v>0</v>
      </c>
      <c r="H668" s="0" t="n">
        <v>5.2</v>
      </c>
      <c r="I668" s="0" t="n">
        <v>18</v>
      </c>
      <c r="J668" s="0" t="n">
        <v>30.3</v>
      </c>
      <c r="K668" s="0" t="s">
        <v>134</v>
      </c>
      <c r="L668" s="0" t="n">
        <f aca="false">SUM(0.1*E668,0.2*F668,0.2*G668,0.2*H668,0.1*I668,0.2*J668)</f>
        <v>8.9</v>
      </c>
      <c r="M668" s="0" t="n">
        <v>8.9</v>
      </c>
    </row>
    <row r="669" customFormat="false" ht="13.9" hidden="false" customHeight="false" outlineLevel="0" collapsed="false">
      <c r="A669" s="0" t="n">
        <v>666</v>
      </c>
      <c r="B669" s="0" t="s">
        <v>655</v>
      </c>
      <c r="C669" s="0" t="s">
        <v>742</v>
      </c>
      <c r="D669" s="0" t="s">
        <v>48</v>
      </c>
      <c r="E669" s="0" t="n">
        <v>0</v>
      </c>
      <c r="F669" s="0" t="n">
        <v>0</v>
      </c>
      <c r="G669" s="0" t="n">
        <v>0</v>
      </c>
      <c r="H669" s="0" t="n">
        <v>6.9</v>
      </c>
      <c r="I669" s="0" t="n">
        <v>11.8</v>
      </c>
      <c r="J669" s="0" t="n">
        <v>31.7</v>
      </c>
      <c r="K669" s="0" t="s">
        <v>134</v>
      </c>
      <c r="L669" s="0" t="n">
        <f aca="false">SUM(0.1*E669,0.2*F669,0.2*G669,0.2*H669,0.1*I669,0.2*J669)</f>
        <v>8.9</v>
      </c>
      <c r="M669" s="0" t="n">
        <v>8.9</v>
      </c>
    </row>
    <row r="670" customFormat="false" ht="13.9" hidden="false" customHeight="false" outlineLevel="0" collapsed="false">
      <c r="A670" s="0" t="n">
        <v>669</v>
      </c>
      <c r="B670" s="0" t="s">
        <v>655</v>
      </c>
      <c r="C670" s="0" t="s">
        <v>743</v>
      </c>
      <c r="D670" s="0" t="s">
        <v>48</v>
      </c>
      <c r="E670" s="0" t="n">
        <v>0</v>
      </c>
      <c r="F670" s="0" t="n">
        <v>0</v>
      </c>
      <c r="G670" s="0" t="n">
        <v>7.3</v>
      </c>
      <c r="H670" s="0" t="n">
        <v>0</v>
      </c>
      <c r="I670" s="0" t="n">
        <v>12</v>
      </c>
      <c r="J670" s="0" t="n">
        <v>31.1</v>
      </c>
      <c r="K670" s="0" t="s">
        <v>134</v>
      </c>
      <c r="L670" s="0" t="n">
        <f aca="false">SUM(0.1*E670,0.2*F670,0.2*G670,0.2*H670,0.1*I670,0.2*J670)</f>
        <v>8.88</v>
      </c>
      <c r="M670" s="0" t="n">
        <v>8.88</v>
      </c>
    </row>
    <row r="671" customFormat="false" ht="13.9" hidden="false" customHeight="false" outlineLevel="0" collapsed="false">
      <c r="A671" s="0" t="n">
        <v>670</v>
      </c>
      <c r="B671" s="0" t="s">
        <v>655</v>
      </c>
      <c r="C671" s="0" t="s">
        <v>744</v>
      </c>
      <c r="D671" s="0" t="s">
        <v>15</v>
      </c>
      <c r="E671" s="0" t="n">
        <v>0</v>
      </c>
      <c r="F671" s="0" t="n">
        <v>14.9</v>
      </c>
      <c r="G671" s="0" t="n">
        <v>0</v>
      </c>
      <c r="H671" s="0" t="n">
        <v>4.3</v>
      </c>
      <c r="I671" s="0" t="n">
        <v>16.2</v>
      </c>
      <c r="J671" s="0" t="n">
        <v>17</v>
      </c>
      <c r="K671" s="0" t="s">
        <v>134</v>
      </c>
      <c r="L671" s="0" t="n">
        <f aca="false">SUM(0.1*E671,0.2*F671,0.2*G671,0.2*H671,0.1*I671,0.2*J671)</f>
        <v>8.86</v>
      </c>
      <c r="M671" s="0" t="n">
        <v>8.86</v>
      </c>
    </row>
    <row r="672" customFormat="false" ht="13.9" hidden="false" customHeight="false" outlineLevel="0" collapsed="false">
      <c r="A672" s="0" t="n">
        <v>671</v>
      </c>
      <c r="B672" s="0" t="s">
        <v>655</v>
      </c>
      <c r="C672" s="0" t="s">
        <v>745</v>
      </c>
      <c r="D672" s="0" t="s">
        <v>15</v>
      </c>
      <c r="E672" s="0" t="n">
        <v>0</v>
      </c>
      <c r="F672" s="0" t="n">
        <v>0</v>
      </c>
      <c r="G672" s="0" t="n">
        <v>0</v>
      </c>
      <c r="H672" s="0" t="n">
        <v>11.7</v>
      </c>
      <c r="I672" s="0" t="n">
        <v>13.1</v>
      </c>
      <c r="J672" s="0" t="n">
        <v>26</v>
      </c>
      <c r="K672" s="0" t="s">
        <v>134</v>
      </c>
      <c r="L672" s="0" t="n">
        <f aca="false">SUM(0.1*E672,0.2*F672,0.2*G672,0.2*H672,0.1*I672,0.2*J672)</f>
        <v>8.85</v>
      </c>
      <c r="M672" s="0" t="n">
        <v>8.85</v>
      </c>
    </row>
    <row r="673" customFormat="false" ht="13.9" hidden="false" customHeight="false" outlineLevel="0" collapsed="false">
      <c r="A673" s="0" t="n">
        <v>672</v>
      </c>
      <c r="B673" s="0" t="s">
        <v>655</v>
      </c>
      <c r="C673" s="0" t="s">
        <v>746</v>
      </c>
      <c r="D673" s="0" t="s">
        <v>48</v>
      </c>
      <c r="E673" s="0" t="n">
        <v>0</v>
      </c>
      <c r="F673" s="0" t="n">
        <v>0</v>
      </c>
      <c r="G673" s="0" t="n">
        <v>7.3</v>
      </c>
      <c r="H673" s="0" t="n">
        <v>0</v>
      </c>
      <c r="I673" s="0" t="n">
        <v>12</v>
      </c>
      <c r="J673" s="0" t="n">
        <v>30.9</v>
      </c>
      <c r="K673" s="0" t="s">
        <v>134</v>
      </c>
      <c r="L673" s="0" t="n">
        <f aca="false">SUM(0.1*E673,0.2*F673,0.2*G673,0.2*H673,0.1*I673,0.2*J673)</f>
        <v>8.84</v>
      </c>
      <c r="M673" s="0" t="n">
        <v>8.84</v>
      </c>
    </row>
    <row r="674" customFormat="false" ht="13.9" hidden="false" customHeight="false" outlineLevel="0" collapsed="false">
      <c r="A674" s="0" t="n">
        <v>672</v>
      </c>
      <c r="B674" s="0" t="s">
        <v>655</v>
      </c>
      <c r="C674" s="0" t="s">
        <v>747</v>
      </c>
      <c r="D674" s="0" t="s">
        <v>48</v>
      </c>
      <c r="E674" s="0" t="n">
        <v>0</v>
      </c>
      <c r="F674" s="0" t="n">
        <v>0</v>
      </c>
      <c r="G674" s="0" t="n">
        <v>10.3</v>
      </c>
      <c r="H674" s="0" t="n">
        <v>0</v>
      </c>
      <c r="I674" s="0" t="n">
        <v>11.6</v>
      </c>
      <c r="J674" s="0" t="n">
        <v>28.1</v>
      </c>
      <c r="K674" s="0" t="s">
        <v>134</v>
      </c>
      <c r="L674" s="0" t="n">
        <f aca="false">SUM(0.1*E674,0.2*F674,0.2*G674,0.2*H674,0.1*I674,0.2*J674)</f>
        <v>8.84</v>
      </c>
      <c r="M674" s="0" t="n">
        <v>8.84</v>
      </c>
    </row>
    <row r="675" customFormat="false" ht="13.9" hidden="false" customHeight="false" outlineLevel="0" collapsed="false">
      <c r="A675" s="0" t="n">
        <v>674</v>
      </c>
      <c r="B675" s="0" t="s">
        <v>655</v>
      </c>
      <c r="C675" s="0" t="s">
        <v>748</v>
      </c>
      <c r="D675" s="0" t="s">
        <v>51</v>
      </c>
      <c r="E675" s="0" t="n">
        <v>0</v>
      </c>
      <c r="F675" s="0" t="n">
        <v>0</v>
      </c>
      <c r="G675" s="0" t="n">
        <v>10.3</v>
      </c>
      <c r="H675" s="0" t="s">
        <v>134</v>
      </c>
      <c r="I675" s="0" t="n">
        <v>10.1</v>
      </c>
      <c r="J675" s="0" t="n">
        <v>20</v>
      </c>
      <c r="K675" s="0" t="s">
        <v>134</v>
      </c>
      <c r="L675" s="0" t="n">
        <f aca="false">SUM(0.125*E675,0.25*F675,0.25*G675,0.125*I675,0.25*J675)</f>
        <v>8.8375</v>
      </c>
      <c r="M675" s="0" t="n">
        <v>8.8375</v>
      </c>
    </row>
    <row r="676" customFormat="false" ht="13.9" hidden="false" customHeight="false" outlineLevel="0" collapsed="false">
      <c r="A676" s="0" t="n">
        <v>675</v>
      </c>
      <c r="B676" s="0" t="s">
        <v>655</v>
      </c>
      <c r="C676" s="0" t="s">
        <v>749</v>
      </c>
      <c r="D676" s="0" t="s">
        <v>40</v>
      </c>
      <c r="E676" s="0" t="n">
        <v>0</v>
      </c>
      <c r="F676" s="0" t="n">
        <v>0</v>
      </c>
      <c r="G676" s="0" t="n">
        <v>0</v>
      </c>
      <c r="H676" s="0" t="n">
        <v>9.5</v>
      </c>
      <c r="I676" s="0" t="n">
        <v>13.5</v>
      </c>
      <c r="J676" s="0" t="n">
        <v>27.8</v>
      </c>
      <c r="K676" s="0" t="s">
        <v>134</v>
      </c>
      <c r="L676" s="0" t="n">
        <f aca="false">SUM(0.1*E676,0.2*F676,0.2*G676,0.2*H676,0.1*I676,0.2*J676)</f>
        <v>8.81</v>
      </c>
      <c r="M676" s="0" t="n">
        <v>8.81</v>
      </c>
    </row>
    <row r="677" customFormat="false" ht="13.9" hidden="false" customHeight="false" outlineLevel="0" collapsed="false">
      <c r="A677" s="0" t="n">
        <v>675</v>
      </c>
      <c r="B677" s="0" t="s">
        <v>655</v>
      </c>
      <c r="C677" s="0" t="s">
        <v>750</v>
      </c>
      <c r="D677" s="0" t="s">
        <v>55</v>
      </c>
      <c r="E677" s="0" t="n">
        <v>0</v>
      </c>
      <c r="F677" s="0" t="n">
        <v>0</v>
      </c>
      <c r="G677" s="0" t="n">
        <v>7.3</v>
      </c>
      <c r="H677" s="0" t="n">
        <v>3.5</v>
      </c>
      <c r="I677" s="0" t="n">
        <v>23.5</v>
      </c>
      <c r="J677" s="0" t="n">
        <v>21.5</v>
      </c>
      <c r="K677" s="0" t="s">
        <v>134</v>
      </c>
      <c r="L677" s="0" t="n">
        <f aca="false">SUM(0.1*E677,0.2*F677,0.2*G677,0.2*H677,0.1*I677,0.2*J677)</f>
        <v>8.81</v>
      </c>
      <c r="M677" s="0" t="n">
        <v>8.81</v>
      </c>
    </row>
    <row r="678" customFormat="false" ht="13.9" hidden="false" customHeight="false" outlineLevel="0" collapsed="false">
      <c r="A678" s="0" t="n">
        <v>677</v>
      </c>
      <c r="B678" s="0" t="s">
        <v>655</v>
      </c>
      <c r="C678" s="0" t="s">
        <v>751</v>
      </c>
      <c r="D678" s="0" t="s">
        <v>15</v>
      </c>
      <c r="E678" s="0" t="n">
        <v>0</v>
      </c>
      <c r="F678" s="0" t="n">
        <v>0</v>
      </c>
      <c r="G678" s="0" t="n">
        <v>7.3</v>
      </c>
      <c r="H678" s="0" t="n">
        <v>9.8</v>
      </c>
      <c r="I678" s="0" t="n">
        <v>16.4</v>
      </c>
      <c r="J678" s="0" t="n">
        <v>18.7</v>
      </c>
      <c r="K678" s="0" t="s">
        <v>134</v>
      </c>
      <c r="L678" s="0" t="n">
        <f aca="false">SUM(0.1*E678,0.2*F678,0.2*G678,0.2*H678,0.1*I678,0.2*J678)</f>
        <v>8.8</v>
      </c>
      <c r="M678" s="0" t="n">
        <v>8.8</v>
      </c>
    </row>
    <row r="679" customFormat="false" ht="13.9" hidden="false" customHeight="false" outlineLevel="0" collapsed="false">
      <c r="A679" s="0" t="n">
        <v>677</v>
      </c>
      <c r="B679" s="0" t="s">
        <v>655</v>
      </c>
      <c r="C679" s="0" t="s">
        <v>752</v>
      </c>
      <c r="D679" s="0" t="s">
        <v>253</v>
      </c>
      <c r="E679" s="0" t="n">
        <v>0</v>
      </c>
      <c r="F679" s="0" t="n">
        <v>0</v>
      </c>
      <c r="G679" s="0" t="n">
        <v>0</v>
      </c>
      <c r="H679" s="0" t="n">
        <v>7</v>
      </c>
      <c r="I679" s="0" t="n">
        <v>16.4</v>
      </c>
      <c r="J679" s="0" t="n">
        <v>28.8</v>
      </c>
      <c r="K679" s="0" t="s">
        <v>134</v>
      </c>
      <c r="L679" s="0" t="n">
        <f aca="false">SUM(0.1*E679,0.2*F679,0.2*G679,0.2*H679,0.1*I679,0.2*J679)</f>
        <v>8.8</v>
      </c>
      <c r="M679" s="0" t="n">
        <v>8.8</v>
      </c>
    </row>
    <row r="680" customFormat="false" ht="13.9" hidden="false" customHeight="false" outlineLevel="0" collapsed="false">
      <c r="A680" s="0" t="n">
        <v>679</v>
      </c>
      <c r="B680" s="0" t="s">
        <v>655</v>
      </c>
      <c r="C680" s="0" t="s">
        <v>753</v>
      </c>
      <c r="D680" s="0" t="s">
        <v>310</v>
      </c>
      <c r="E680" s="0" t="n">
        <v>10.7</v>
      </c>
      <c r="F680" s="0" t="n">
        <v>0</v>
      </c>
      <c r="G680" s="0" t="n">
        <v>0</v>
      </c>
      <c r="H680" s="0" t="n">
        <v>5.5</v>
      </c>
      <c r="I680" s="0" t="n">
        <v>11.5</v>
      </c>
      <c r="J680" s="0" t="n">
        <v>27.3</v>
      </c>
      <c r="K680" s="0" t="s">
        <v>134</v>
      </c>
      <c r="L680" s="0" t="n">
        <f aca="false">SUM(0.1*E680,0.2*F680,0.2*G680,0.2*H680,0.1*I680,0.2*J680)</f>
        <v>8.78</v>
      </c>
      <c r="M680" s="0" t="n">
        <v>8.78</v>
      </c>
    </row>
    <row r="681" customFormat="false" ht="13.9" hidden="false" customHeight="false" outlineLevel="0" collapsed="false">
      <c r="A681" s="0" t="n">
        <v>679</v>
      </c>
      <c r="B681" s="0" t="s">
        <v>655</v>
      </c>
      <c r="C681" s="0" t="s">
        <v>754</v>
      </c>
      <c r="D681" s="0" t="s">
        <v>413</v>
      </c>
      <c r="E681" s="0" t="n">
        <v>0</v>
      </c>
      <c r="F681" s="0" t="n">
        <v>0</v>
      </c>
      <c r="G681" s="0" t="n">
        <v>10.3</v>
      </c>
      <c r="H681" s="0" t="n">
        <v>7.4</v>
      </c>
      <c r="I681" s="0" t="n">
        <v>9.8</v>
      </c>
      <c r="J681" s="0" t="n">
        <v>21.3</v>
      </c>
      <c r="K681" s="0" t="s">
        <v>134</v>
      </c>
      <c r="L681" s="0" t="n">
        <f aca="false">SUM(0.1*E681,0.2*F681,0.2*G681,0.2*H681,0.1*I681,0.2*J681)</f>
        <v>8.78</v>
      </c>
      <c r="M681" s="0" t="n">
        <v>8.78</v>
      </c>
    </row>
    <row r="682" customFormat="false" ht="13.9" hidden="false" customHeight="false" outlineLevel="0" collapsed="false">
      <c r="A682" s="0" t="n">
        <v>679</v>
      </c>
      <c r="B682" s="0" t="s">
        <v>655</v>
      </c>
      <c r="C682" s="0" t="s">
        <v>755</v>
      </c>
      <c r="D682" s="0" t="s">
        <v>558</v>
      </c>
      <c r="E682" s="0" t="n">
        <v>0</v>
      </c>
      <c r="F682" s="0" t="n">
        <v>0</v>
      </c>
      <c r="G682" s="0" t="n">
        <v>14.6</v>
      </c>
      <c r="H682" s="0" t="n">
        <v>4</v>
      </c>
      <c r="I682" s="0" t="n">
        <v>10</v>
      </c>
      <c r="J682" s="0" t="n">
        <v>20.3</v>
      </c>
      <c r="K682" s="0" t="s">
        <v>134</v>
      </c>
      <c r="L682" s="0" t="n">
        <f aca="false">SUM(0.1*E682,0.2*F682,0.2*G682,0.2*H682,0.1*I682,0.2*J682)</f>
        <v>8.78</v>
      </c>
      <c r="M682" s="0" t="n">
        <v>8.78</v>
      </c>
    </row>
    <row r="683" customFormat="false" ht="13.9" hidden="false" customHeight="false" outlineLevel="0" collapsed="false">
      <c r="A683" s="0" t="n">
        <v>682</v>
      </c>
      <c r="B683" s="0" t="s">
        <v>655</v>
      </c>
      <c r="C683" s="0" t="s">
        <v>756</v>
      </c>
      <c r="D683" s="0" t="s">
        <v>143</v>
      </c>
      <c r="E683" s="0" t="n">
        <v>0</v>
      </c>
      <c r="F683" s="0" t="n">
        <v>0</v>
      </c>
      <c r="G683" s="0" t="n">
        <v>7.3</v>
      </c>
      <c r="H683" s="0" t="n">
        <v>3.2</v>
      </c>
      <c r="I683" s="0" t="n">
        <v>13.5</v>
      </c>
      <c r="J683" s="0" t="n">
        <v>26.6</v>
      </c>
      <c r="K683" s="0" t="s">
        <v>134</v>
      </c>
      <c r="L683" s="0" t="n">
        <f aca="false">SUM(0.1*E683,0.2*F683,0.2*G683,0.2*H683,0.1*I683,0.2*J683)</f>
        <v>8.77</v>
      </c>
      <c r="M683" s="0" t="n">
        <v>8.77</v>
      </c>
    </row>
    <row r="684" customFormat="false" ht="13.9" hidden="false" customHeight="false" outlineLevel="0" collapsed="false">
      <c r="A684" s="0" t="n">
        <v>682</v>
      </c>
      <c r="B684" s="0" t="s">
        <v>655</v>
      </c>
      <c r="C684" s="0" t="s">
        <v>757</v>
      </c>
      <c r="D684" s="0" t="s">
        <v>48</v>
      </c>
      <c r="E684" s="0" t="n">
        <v>0</v>
      </c>
      <c r="F684" s="0" t="n">
        <v>0</v>
      </c>
      <c r="G684" s="0" t="n">
        <v>0</v>
      </c>
      <c r="H684" s="0" t="n">
        <v>3.2</v>
      </c>
      <c r="I684" s="0" t="n">
        <v>13.5</v>
      </c>
      <c r="J684" s="0" t="n">
        <v>33.9</v>
      </c>
      <c r="K684" s="0" t="s">
        <v>134</v>
      </c>
      <c r="L684" s="0" t="n">
        <f aca="false">SUM(0.1*E684,0.2*F684,0.2*G684,0.2*H684,0.1*I684,0.2*J684)</f>
        <v>8.77</v>
      </c>
      <c r="M684" s="0" t="n">
        <v>8.77</v>
      </c>
    </row>
    <row r="685" customFormat="false" ht="13.9" hidden="false" customHeight="false" outlineLevel="0" collapsed="false">
      <c r="A685" s="0" t="n">
        <v>684</v>
      </c>
      <c r="B685" s="0" t="s">
        <v>655</v>
      </c>
      <c r="C685" s="0" t="s">
        <v>758</v>
      </c>
      <c r="D685" s="0" t="s">
        <v>15</v>
      </c>
      <c r="E685" s="0" t="n">
        <v>0</v>
      </c>
      <c r="F685" s="0" t="n">
        <v>0</v>
      </c>
      <c r="G685" s="0" t="n">
        <v>7.3</v>
      </c>
      <c r="H685" s="0" t="n">
        <v>6.3</v>
      </c>
      <c r="I685" s="0" t="n">
        <v>14.8</v>
      </c>
      <c r="J685" s="0" t="n">
        <v>22.8</v>
      </c>
      <c r="K685" s="0" t="s">
        <v>134</v>
      </c>
      <c r="L685" s="0" t="n">
        <f aca="false">SUM(0.1*E685,0.2*F685,0.2*G685,0.2*H685,0.1*I685,0.2*J685)</f>
        <v>8.76</v>
      </c>
      <c r="M685" s="0" t="n">
        <v>8.76</v>
      </c>
    </row>
    <row r="686" customFormat="false" ht="13.9" hidden="false" customHeight="false" outlineLevel="0" collapsed="false">
      <c r="A686" s="0" t="n">
        <v>684</v>
      </c>
      <c r="B686" s="0" t="s">
        <v>655</v>
      </c>
      <c r="C686" s="0" t="s">
        <v>759</v>
      </c>
      <c r="D686" s="0" t="s">
        <v>203</v>
      </c>
      <c r="E686" s="0" t="n">
        <v>0</v>
      </c>
      <c r="F686" s="0" t="n">
        <v>0</v>
      </c>
      <c r="G686" s="0" t="n">
        <v>7.3</v>
      </c>
      <c r="H686" s="0" t="n">
        <v>4.3</v>
      </c>
      <c r="I686" s="0" t="n">
        <v>18.6</v>
      </c>
      <c r="J686" s="0" t="n">
        <v>22.9</v>
      </c>
      <c r="K686" s="0" t="s">
        <v>134</v>
      </c>
      <c r="L686" s="0" t="n">
        <f aca="false">SUM(0.1*E686,0.2*F686,0.2*G686,0.2*H686,0.1*I686,0.2*J686)</f>
        <v>8.76</v>
      </c>
      <c r="M686" s="0" t="n">
        <v>8.76</v>
      </c>
    </row>
    <row r="687" customFormat="false" ht="13.9" hidden="false" customHeight="false" outlineLevel="0" collapsed="false">
      <c r="A687" s="0" t="n">
        <v>684</v>
      </c>
      <c r="B687" s="0" t="s">
        <v>655</v>
      </c>
      <c r="C687" s="0" t="s">
        <v>760</v>
      </c>
      <c r="D687" s="0" t="s">
        <v>15</v>
      </c>
      <c r="E687" s="0" t="n">
        <v>0</v>
      </c>
      <c r="F687" s="0" t="n">
        <v>0</v>
      </c>
      <c r="G687" s="0" t="n">
        <v>7.3</v>
      </c>
      <c r="H687" s="0" t="n">
        <v>6.9</v>
      </c>
      <c r="I687" s="0" t="n">
        <v>18.8</v>
      </c>
      <c r="J687" s="0" t="n">
        <v>20.2</v>
      </c>
      <c r="K687" s="0" t="s">
        <v>134</v>
      </c>
      <c r="L687" s="0" t="n">
        <f aca="false">SUM(0.1*E687,0.2*F687,0.2*G687,0.2*H687,0.1*I687,0.2*J687)</f>
        <v>8.76</v>
      </c>
      <c r="M687" s="0" t="n">
        <v>8.76</v>
      </c>
    </row>
    <row r="688" customFormat="false" ht="13.9" hidden="false" customHeight="false" outlineLevel="0" collapsed="false">
      <c r="A688" s="0" t="n">
        <v>687</v>
      </c>
      <c r="B688" s="0" t="s">
        <v>655</v>
      </c>
      <c r="C688" s="0" t="s">
        <v>761</v>
      </c>
      <c r="D688" s="0" t="s">
        <v>203</v>
      </c>
      <c r="E688" s="0" t="n">
        <v>0</v>
      </c>
      <c r="F688" s="0" t="n">
        <v>0</v>
      </c>
      <c r="G688" s="0" t="n">
        <v>0</v>
      </c>
      <c r="H688" s="0" t="n">
        <v>4.7</v>
      </c>
      <c r="I688" s="0" t="n">
        <v>19.6</v>
      </c>
      <c r="J688" s="0" t="n">
        <v>29.2</v>
      </c>
      <c r="K688" s="0" t="s">
        <v>134</v>
      </c>
      <c r="L688" s="0" t="n">
        <f aca="false">SUM(0.1*E688,0.2*F688,0.2*G688,0.2*H688,0.1*I688,0.2*J688)</f>
        <v>8.74</v>
      </c>
      <c r="M688" s="0" t="n">
        <v>8.74</v>
      </c>
    </row>
    <row r="689" customFormat="false" ht="13.9" hidden="false" customHeight="false" outlineLevel="0" collapsed="false">
      <c r="A689" s="0" t="n">
        <v>688</v>
      </c>
      <c r="B689" s="0" t="s">
        <v>655</v>
      </c>
      <c r="C689" s="0" t="s">
        <v>762</v>
      </c>
      <c r="D689" s="0" t="s">
        <v>15</v>
      </c>
      <c r="E689" s="0" t="n">
        <v>9.2</v>
      </c>
      <c r="F689" s="0" t="n">
        <v>0</v>
      </c>
      <c r="G689" s="0" t="n">
        <v>0</v>
      </c>
      <c r="H689" s="0" t="n">
        <v>8</v>
      </c>
      <c r="I689" s="0" t="n">
        <v>14</v>
      </c>
      <c r="J689" s="0" t="n">
        <v>23.8</v>
      </c>
      <c r="K689" s="0" t="s">
        <v>134</v>
      </c>
      <c r="L689" s="0" t="n">
        <f aca="false">SUM(0.1*E689,0.2*F689,0.2*G689,0.2*H689,0.1*I689,0.2*J689)</f>
        <v>8.68</v>
      </c>
      <c r="M689" s="0" t="n">
        <v>8.68</v>
      </c>
    </row>
    <row r="690" customFormat="false" ht="13.9" hidden="false" customHeight="false" outlineLevel="0" collapsed="false">
      <c r="A690" s="0" t="n">
        <v>688</v>
      </c>
      <c r="B690" s="0" t="s">
        <v>655</v>
      </c>
      <c r="C690" s="0" t="s">
        <v>763</v>
      </c>
      <c r="D690" s="0" t="s">
        <v>694</v>
      </c>
      <c r="E690" s="0" t="n">
        <v>0</v>
      </c>
      <c r="F690" s="0" t="n">
        <v>12.9</v>
      </c>
      <c r="G690" s="0" t="n">
        <v>0</v>
      </c>
      <c r="H690" s="0" t="n">
        <v>2.5</v>
      </c>
      <c r="I690" s="0" t="n">
        <v>10.4</v>
      </c>
      <c r="J690" s="0" t="n">
        <v>22.8</v>
      </c>
      <c r="K690" s="0" t="s">
        <v>134</v>
      </c>
      <c r="L690" s="0" t="n">
        <f aca="false">SUM(0.1*E690,0.2*F690,0.2*G690,0.2*H690,0.1*I690,0.2*J690)</f>
        <v>8.68</v>
      </c>
      <c r="M690" s="0" t="n">
        <v>8.68</v>
      </c>
    </row>
    <row r="691" customFormat="false" ht="13.9" hidden="false" customHeight="false" outlineLevel="0" collapsed="false">
      <c r="A691" s="0" t="n">
        <v>688</v>
      </c>
      <c r="B691" s="0" t="s">
        <v>655</v>
      </c>
      <c r="C691" s="0" t="s">
        <v>764</v>
      </c>
      <c r="D691" s="0" t="s">
        <v>153</v>
      </c>
      <c r="E691" s="0" t="n">
        <v>0</v>
      </c>
      <c r="F691" s="0" t="n">
        <v>0</v>
      </c>
      <c r="G691" s="0" t="n">
        <v>0</v>
      </c>
      <c r="H691" s="0" t="n">
        <v>3.2</v>
      </c>
      <c r="I691" s="0" t="n">
        <v>13.4</v>
      </c>
      <c r="J691" s="0" t="n">
        <v>33.5</v>
      </c>
      <c r="K691" s="0" t="s">
        <v>134</v>
      </c>
      <c r="L691" s="0" t="n">
        <f aca="false">SUM(0.1*E691,0.2*F691,0.2*G691,0.2*H691,0.1*I691,0.2*J691)</f>
        <v>8.68</v>
      </c>
      <c r="M691" s="0" t="n">
        <v>8.68</v>
      </c>
    </row>
    <row r="692" customFormat="false" ht="13.9" hidden="false" customHeight="false" outlineLevel="0" collapsed="false">
      <c r="A692" s="0" t="n">
        <v>691</v>
      </c>
      <c r="B692" s="0" t="s">
        <v>655</v>
      </c>
      <c r="C692" s="0" t="s">
        <v>765</v>
      </c>
      <c r="D692" s="0" t="s">
        <v>153</v>
      </c>
      <c r="E692" s="0" t="n">
        <v>0</v>
      </c>
      <c r="F692" s="0" t="n">
        <v>0</v>
      </c>
      <c r="G692" s="0" t="n">
        <v>0</v>
      </c>
      <c r="H692" s="0" t="n">
        <v>2</v>
      </c>
      <c r="I692" s="0" t="n">
        <v>13.7</v>
      </c>
      <c r="J692" s="0" t="n">
        <v>34.5</v>
      </c>
      <c r="K692" s="0" t="s">
        <v>134</v>
      </c>
      <c r="L692" s="0" t="n">
        <f aca="false">SUM(0.1*E692,0.2*F692,0.2*G692,0.2*H692,0.1*I692,0.2*J692)</f>
        <v>8.67</v>
      </c>
      <c r="M692" s="0" t="n">
        <v>8.67</v>
      </c>
    </row>
    <row r="693" customFormat="false" ht="13.9" hidden="false" customHeight="false" outlineLevel="0" collapsed="false">
      <c r="A693" s="0" t="n">
        <v>691</v>
      </c>
      <c r="B693" s="0" t="s">
        <v>655</v>
      </c>
      <c r="C693" s="0" t="s">
        <v>766</v>
      </c>
      <c r="D693" s="0" t="s">
        <v>224</v>
      </c>
      <c r="E693" s="0" t="n">
        <v>0</v>
      </c>
      <c r="F693" s="0" t="n">
        <v>0</v>
      </c>
      <c r="G693" s="0" t="n">
        <v>7.3</v>
      </c>
      <c r="H693" s="0" t="n">
        <v>3.5</v>
      </c>
      <c r="I693" s="0" t="n">
        <v>18.7</v>
      </c>
      <c r="J693" s="0" t="n">
        <v>23.2</v>
      </c>
      <c r="K693" s="0" t="s">
        <v>134</v>
      </c>
      <c r="L693" s="0" t="n">
        <f aca="false">SUM(0.1*E693,0.2*F693,0.2*G693,0.2*H693,0.1*I693,0.2*J693)</f>
        <v>8.67</v>
      </c>
      <c r="M693" s="0" t="n">
        <v>8.67</v>
      </c>
    </row>
    <row r="694" customFormat="false" ht="13.9" hidden="false" customHeight="false" outlineLevel="0" collapsed="false">
      <c r="A694" s="0" t="n">
        <v>693</v>
      </c>
      <c r="B694" s="0" t="s">
        <v>655</v>
      </c>
      <c r="C694" s="0" t="s">
        <v>767</v>
      </c>
      <c r="D694" s="0" t="s">
        <v>72</v>
      </c>
      <c r="E694" s="0" t="n">
        <v>0</v>
      </c>
      <c r="F694" s="0" t="n">
        <v>0</v>
      </c>
      <c r="G694" s="0" t="n">
        <v>7.3</v>
      </c>
      <c r="H694" s="0" t="n">
        <v>5.7</v>
      </c>
      <c r="I694" s="0" t="n">
        <v>10.6</v>
      </c>
      <c r="J694" s="0" t="n">
        <v>25</v>
      </c>
      <c r="K694" s="0" t="s">
        <v>134</v>
      </c>
      <c r="L694" s="0" t="n">
        <f aca="false">SUM(0.1*E694,0.2*F694,0.2*G694,0.2*H694,0.1*I694,0.2*J694)</f>
        <v>8.66</v>
      </c>
      <c r="M694" s="0" t="n">
        <v>8.66</v>
      </c>
    </row>
    <row r="695" customFormat="false" ht="13.9" hidden="false" customHeight="false" outlineLevel="0" collapsed="false">
      <c r="A695" s="0" t="n">
        <v>694</v>
      </c>
      <c r="B695" s="0" t="s">
        <v>655</v>
      </c>
      <c r="C695" s="0" t="s">
        <v>768</v>
      </c>
      <c r="D695" s="0" t="s">
        <v>471</v>
      </c>
      <c r="E695" s="0" t="n">
        <v>11.9</v>
      </c>
      <c r="F695" s="0" t="n">
        <v>0</v>
      </c>
      <c r="G695" s="0" t="n">
        <v>0</v>
      </c>
      <c r="H695" s="0" t="n">
        <v>2.5</v>
      </c>
      <c r="I695" s="0" t="n">
        <v>12</v>
      </c>
      <c r="J695" s="0" t="n">
        <v>28.8</v>
      </c>
      <c r="K695" s="0" t="s">
        <v>134</v>
      </c>
      <c r="L695" s="0" t="n">
        <f aca="false">SUM(0.1*E695,0.2*F695,0.2*G695,0.2*H695,0.1*I695,0.2*J695)</f>
        <v>8.65</v>
      </c>
      <c r="M695" s="0" t="n">
        <v>8.65</v>
      </c>
    </row>
    <row r="696" customFormat="false" ht="13.9" hidden="false" customHeight="false" outlineLevel="0" collapsed="false">
      <c r="A696" s="0" t="n">
        <v>694</v>
      </c>
      <c r="B696" s="0" t="s">
        <v>655</v>
      </c>
      <c r="C696" s="0" t="s">
        <v>769</v>
      </c>
      <c r="D696" s="0" t="s">
        <v>310</v>
      </c>
      <c r="E696" s="0" t="n">
        <v>14.1</v>
      </c>
      <c r="F696" s="0" t="n">
        <v>0</v>
      </c>
      <c r="G696" s="0" t="n">
        <v>7.3</v>
      </c>
      <c r="H696" s="0" t="n">
        <v>0</v>
      </c>
      <c r="I696" s="0" t="n">
        <v>10.6</v>
      </c>
      <c r="J696" s="0" t="n">
        <v>23.6</v>
      </c>
      <c r="K696" s="0" t="s">
        <v>134</v>
      </c>
      <c r="L696" s="0" t="n">
        <f aca="false">SUM(0.1*E696,0.2*F696,0.2*G696,0.2*H696,0.1*I696,0.2*J696)</f>
        <v>8.65</v>
      </c>
      <c r="M696" s="0" t="n">
        <v>8.65</v>
      </c>
    </row>
    <row r="697" customFormat="false" ht="13.9" hidden="false" customHeight="false" outlineLevel="0" collapsed="false">
      <c r="A697" s="0" t="n">
        <v>694</v>
      </c>
      <c r="B697" s="0" t="s">
        <v>655</v>
      </c>
      <c r="C697" s="0" t="s">
        <v>770</v>
      </c>
      <c r="D697" s="0" t="s">
        <v>55</v>
      </c>
      <c r="E697" s="0" t="n">
        <v>0</v>
      </c>
      <c r="F697" s="0" t="n">
        <v>0</v>
      </c>
      <c r="G697" s="0" t="n">
        <v>7.3</v>
      </c>
      <c r="H697" s="0" t="n">
        <v>3.8</v>
      </c>
      <c r="I697" s="0" t="n">
        <v>21.5</v>
      </c>
      <c r="J697" s="0" t="n">
        <v>21.4</v>
      </c>
      <c r="K697" s="0" t="s">
        <v>134</v>
      </c>
      <c r="L697" s="0" t="n">
        <f aca="false">SUM(0.1*E697,0.2*F697,0.2*G697,0.2*H697,0.1*I697,0.2*J697)</f>
        <v>8.65</v>
      </c>
      <c r="M697" s="0" t="n">
        <v>8.65</v>
      </c>
    </row>
    <row r="698" customFormat="false" ht="13.9" hidden="false" customHeight="false" outlineLevel="0" collapsed="false">
      <c r="A698" s="0" t="n">
        <v>697</v>
      </c>
      <c r="B698" s="0" t="s">
        <v>655</v>
      </c>
      <c r="C698" s="0" t="s">
        <v>771</v>
      </c>
      <c r="D698" s="0" t="s">
        <v>72</v>
      </c>
      <c r="E698" s="0" t="n">
        <v>0</v>
      </c>
      <c r="F698" s="0" t="n">
        <v>0</v>
      </c>
      <c r="G698" s="0" t="n">
        <v>0</v>
      </c>
      <c r="H698" s="0" t="n">
        <v>10.2</v>
      </c>
      <c r="I698" s="0" t="n">
        <v>11.5</v>
      </c>
      <c r="J698" s="0" t="n">
        <v>27.1</v>
      </c>
      <c r="K698" s="0" t="s">
        <v>134</v>
      </c>
      <c r="L698" s="0" t="n">
        <f aca="false">SUM(0.1*E698,0.2*F698,0.2*G698,0.2*H698,0.1*I698,0.2*J698)</f>
        <v>8.61</v>
      </c>
      <c r="M698" s="0" t="n">
        <v>8.61</v>
      </c>
    </row>
    <row r="699" customFormat="false" ht="13.9" hidden="false" customHeight="false" outlineLevel="0" collapsed="false">
      <c r="A699" s="0" t="n">
        <v>697</v>
      </c>
      <c r="B699" s="0" t="s">
        <v>655</v>
      </c>
      <c r="C699" s="0" t="s">
        <v>772</v>
      </c>
      <c r="D699" s="0" t="s">
        <v>48</v>
      </c>
      <c r="E699" s="0" t="n">
        <v>0</v>
      </c>
      <c r="F699" s="0" t="n">
        <v>0</v>
      </c>
      <c r="G699" s="0" t="n">
        <v>7.3</v>
      </c>
      <c r="H699" s="0" t="n">
        <v>2</v>
      </c>
      <c r="I699" s="0" t="n">
        <v>10.9</v>
      </c>
      <c r="J699" s="0" t="n">
        <v>28.3</v>
      </c>
      <c r="K699" s="0" t="s">
        <v>134</v>
      </c>
      <c r="L699" s="0" t="n">
        <f aca="false">SUM(0.1*E699,0.2*F699,0.2*G699,0.2*H699,0.1*I699,0.2*J699)</f>
        <v>8.61</v>
      </c>
      <c r="M699" s="0" t="n">
        <v>8.61</v>
      </c>
    </row>
    <row r="700" customFormat="false" ht="13.9" hidden="false" customHeight="false" outlineLevel="0" collapsed="false">
      <c r="A700" s="0" t="n">
        <v>699</v>
      </c>
      <c r="B700" s="0" t="s">
        <v>773</v>
      </c>
      <c r="C700" s="0" t="s">
        <v>774</v>
      </c>
      <c r="D700" s="0" t="s">
        <v>257</v>
      </c>
      <c r="E700" s="0" t="n">
        <v>0</v>
      </c>
      <c r="F700" s="0" t="n">
        <v>0</v>
      </c>
      <c r="G700" s="0" t="n">
        <v>0</v>
      </c>
      <c r="H700" s="0" t="n">
        <v>5</v>
      </c>
      <c r="I700" s="0" t="n">
        <v>17.4</v>
      </c>
      <c r="J700" s="0" t="n">
        <v>29.3</v>
      </c>
      <c r="K700" s="0" t="s">
        <v>134</v>
      </c>
      <c r="L700" s="0" t="n">
        <f aca="false">SUM(0.1*E700,0.2*F700,0.2*G700,0.2*H700,0.1*I700,0.2*J700)</f>
        <v>8.6</v>
      </c>
      <c r="M700" s="0" t="n">
        <v>8.6</v>
      </c>
    </row>
    <row r="701" customFormat="false" ht="13.9" hidden="false" customHeight="false" outlineLevel="0" collapsed="false">
      <c r="A701" s="0" t="n">
        <v>699</v>
      </c>
      <c r="B701" s="0" t="s">
        <v>655</v>
      </c>
      <c r="C701" s="0" t="s">
        <v>775</v>
      </c>
      <c r="D701" s="0" t="s">
        <v>776</v>
      </c>
      <c r="E701" s="0" t="n">
        <v>0</v>
      </c>
      <c r="F701" s="0" t="n">
        <v>0</v>
      </c>
      <c r="G701" s="0" t="n">
        <v>10.3</v>
      </c>
      <c r="H701" s="0" t="n">
        <v>5.4</v>
      </c>
      <c r="I701" s="0" t="n">
        <v>10</v>
      </c>
      <c r="J701" s="0" t="n">
        <v>22.3</v>
      </c>
      <c r="K701" s="0" t="s">
        <v>134</v>
      </c>
      <c r="L701" s="0" t="n">
        <f aca="false">SUM(0.1*E701,0.2*F701,0.2*G701,0.2*H701,0.1*I701,0.2*J701)</f>
        <v>8.6</v>
      </c>
      <c r="M701" s="0" t="n">
        <v>8.6</v>
      </c>
    </row>
    <row r="702" customFormat="false" ht="13.9" hidden="false" customHeight="false" outlineLevel="0" collapsed="false">
      <c r="A702" s="0" t="n">
        <v>699</v>
      </c>
      <c r="B702" s="0" t="s">
        <v>655</v>
      </c>
      <c r="C702" s="0" t="s">
        <v>777</v>
      </c>
      <c r="D702" s="0" t="s">
        <v>48</v>
      </c>
      <c r="E702" s="0" t="n">
        <v>0</v>
      </c>
      <c r="F702" s="0" t="n">
        <v>0</v>
      </c>
      <c r="G702" s="0" t="n">
        <v>0</v>
      </c>
      <c r="H702" s="0" t="n">
        <v>10.6</v>
      </c>
      <c r="I702" s="0" t="n">
        <v>11.4</v>
      </c>
      <c r="J702" s="0" t="n">
        <v>26.7</v>
      </c>
      <c r="K702" s="0" t="s">
        <v>134</v>
      </c>
      <c r="L702" s="0" t="n">
        <f aca="false">SUM(0.1*E702,0.2*F702,0.2*G702,0.2*H702,0.1*I702,0.2*J702)</f>
        <v>8.6</v>
      </c>
      <c r="M702" s="0" t="n">
        <v>8.6</v>
      </c>
    </row>
    <row r="703" customFormat="false" ht="13.9" hidden="false" customHeight="false" outlineLevel="0" collapsed="false">
      <c r="A703" s="0" t="n">
        <v>702</v>
      </c>
      <c r="B703" s="0" t="s">
        <v>773</v>
      </c>
      <c r="C703" s="0" t="s">
        <v>778</v>
      </c>
      <c r="D703" s="0" t="s">
        <v>143</v>
      </c>
      <c r="E703" s="0" t="n">
        <v>0</v>
      </c>
      <c r="F703" s="0" t="n">
        <v>0</v>
      </c>
      <c r="G703" s="0" t="n">
        <v>0</v>
      </c>
      <c r="H703" s="0" t="n">
        <v>2.9</v>
      </c>
      <c r="I703" s="0" t="n">
        <v>15.1</v>
      </c>
      <c r="J703" s="0" t="n">
        <v>32.5</v>
      </c>
      <c r="K703" s="0" t="s">
        <v>134</v>
      </c>
      <c r="L703" s="0" t="n">
        <f aca="false">SUM(0.1*E703,0.2*F703,0.2*G703,0.2*H703,0.1*I703,0.2*J703)</f>
        <v>8.59</v>
      </c>
      <c r="M703" s="0" t="n">
        <v>8.59</v>
      </c>
    </row>
    <row r="704" customFormat="false" ht="13.9" hidden="false" customHeight="false" outlineLevel="0" collapsed="false">
      <c r="A704" s="0" t="n">
        <v>703</v>
      </c>
      <c r="B704" s="0" t="s">
        <v>773</v>
      </c>
      <c r="C704" s="0" t="s">
        <v>779</v>
      </c>
      <c r="D704" s="0" t="s">
        <v>43</v>
      </c>
      <c r="E704" s="0" t="n">
        <v>0</v>
      </c>
      <c r="F704" s="0" t="n">
        <v>0</v>
      </c>
      <c r="G704" s="0" t="n">
        <v>7.3</v>
      </c>
      <c r="H704" s="0" t="n">
        <v>6.9</v>
      </c>
      <c r="I704" s="0" t="n">
        <v>11.4</v>
      </c>
      <c r="J704" s="0" t="n">
        <v>23</v>
      </c>
      <c r="K704" s="0" t="s">
        <v>134</v>
      </c>
      <c r="L704" s="0" t="n">
        <f aca="false">SUM(0.1*E704,0.2*F704,0.2*G704,0.2*H704,0.1*I704,0.2*J704)</f>
        <v>8.58</v>
      </c>
      <c r="M704" s="0" t="n">
        <v>8.58</v>
      </c>
    </row>
    <row r="705" customFormat="false" ht="13.9" hidden="false" customHeight="false" outlineLevel="0" collapsed="false">
      <c r="A705" s="0" t="n">
        <v>704</v>
      </c>
      <c r="B705" s="0" t="s">
        <v>773</v>
      </c>
      <c r="C705" s="0" t="s">
        <v>780</v>
      </c>
      <c r="D705" s="0" t="s">
        <v>694</v>
      </c>
      <c r="E705" s="0" t="n">
        <v>0</v>
      </c>
      <c r="F705" s="0" t="n">
        <v>0</v>
      </c>
      <c r="G705" s="0" t="n">
        <v>7.3</v>
      </c>
      <c r="H705" s="0" t="n">
        <v>7.6</v>
      </c>
      <c r="I705" s="0" t="n">
        <v>10</v>
      </c>
      <c r="J705" s="0" t="n">
        <v>22.8</v>
      </c>
      <c r="K705" s="0" t="s">
        <v>134</v>
      </c>
      <c r="L705" s="0" t="n">
        <f aca="false">SUM(0.1*E705,0.2*F705,0.2*G705,0.2*H705,0.1*I705,0.2*J705)</f>
        <v>8.54</v>
      </c>
      <c r="M705" s="0" t="n">
        <v>8.54</v>
      </c>
    </row>
    <row r="706" customFormat="false" ht="13.9" hidden="false" customHeight="false" outlineLevel="0" collapsed="false">
      <c r="A706" s="0" t="n">
        <v>705</v>
      </c>
      <c r="B706" s="0" t="s">
        <v>773</v>
      </c>
      <c r="C706" s="0" t="s">
        <v>781</v>
      </c>
      <c r="D706" s="0" t="s">
        <v>267</v>
      </c>
      <c r="E706" s="0" t="n">
        <v>0</v>
      </c>
      <c r="F706" s="0" t="n">
        <v>0</v>
      </c>
      <c r="G706" s="0" t="n">
        <v>0</v>
      </c>
      <c r="H706" s="0" t="n">
        <v>2.9</v>
      </c>
      <c r="I706" s="0" t="n">
        <v>18.7</v>
      </c>
      <c r="J706" s="0" t="n">
        <v>30.4</v>
      </c>
      <c r="K706" s="0" t="s">
        <v>134</v>
      </c>
      <c r="L706" s="0" t="n">
        <f aca="false">SUM(0.1*E706,0.2*F706,0.2*G706,0.2*H706,0.1*I706,0.2*J706)</f>
        <v>8.53</v>
      </c>
      <c r="M706" s="0" t="n">
        <v>8.53</v>
      </c>
    </row>
    <row r="707" customFormat="false" ht="13.9" hidden="false" customHeight="false" outlineLevel="0" collapsed="false">
      <c r="A707" s="0" t="n">
        <v>706</v>
      </c>
      <c r="B707" s="0" t="s">
        <v>773</v>
      </c>
      <c r="C707" s="0" t="s">
        <v>782</v>
      </c>
      <c r="D707" s="0" t="s">
        <v>224</v>
      </c>
      <c r="E707" s="0" t="n">
        <v>0</v>
      </c>
      <c r="F707" s="0" t="n">
        <v>0</v>
      </c>
      <c r="G707" s="0" t="n">
        <v>0</v>
      </c>
      <c r="H707" s="0" t="n">
        <v>5.9</v>
      </c>
      <c r="I707" s="0" t="n">
        <v>14.4</v>
      </c>
      <c r="J707" s="0" t="n">
        <v>29.5</v>
      </c>
      <c r="K707" s="0" t="s">
        <v>134</v>
      </c>
      <c r="L707" s="0" t="n">
        <f aca="false">SUM(0.1*E707,0.2*F707,0.2*G707,0.2*H707,0.1*I707,0.2*J707)</f>
        <v>8.52</v>
      </c>
      <c r="M707" s="0" t="n">
        <v>8.52</v>
      </c>
    </row>
    <row r="708" customFormat="false" ht="13.9" hidden="false" customHeight="false" outlineLevel="0" collapsed="false">
      <c r="A708" s="0" t="n">
        <v>707</v>
      </c>
      <c r="B708" s="0" t="s">
        <v>773</v>
      </c>
      <c r="C708" s="0" t="s">
        <v>783</v>
      </c>
      <c r="D708" s="0" t="s">
        <v>224</v>
      </c>
      <c r="E708" s="0" t="n">
        <v>0</v>
      </c>
      <c r="F708" s="0" t="n">
        <v>0</v>
      </c>
      <c r="G708" s="0" t="n">
        <v>0</v>
      </c>
      <c r="H708" s="0" t="n">
        <v>6.9</v>
      </c>
      <c r="I708" s="0" t="n">
        <v>13.5</v>
      </c>
      <c r="J708" s="0" t="n">
        <v>28.9</v>
      </c>
      <c r="K708" s="0" t="s">
        <v>134</v>
      </c>
      <c r="L708" s="0" t="n">
        <f aca="false">SUM(0.1*E708,0.2*F708,0.2*G708,0.2*H708,0.1*I708,0.2*J708)</f>
        <v>8.51</v>
      </c>
      <c r="M708" s="0" t="n">
        <v>8.51</v>
      </c>
    </row>
    <row r="709" customFormat="false" ht="13.9" hidden="false" customHeight="false" outlineLevel="0" collapsed="false">
      <c r="A709" s="0" t="n">
        <v>707</v>
      </c>
      <c r="B709" s="0" t="s">
        <v>773</v>
      </c>
      <c r="C709" s="0" t="s">
        <v>784</v>
      </c>
      <c r="D709" s="0" t="s">
        <v>219</v>
      </c>
      <c r="E709" s="0" t="n">
        <v>0</v>
      </c>
      <c r="F709" s="0" t="n">
        <v>0</v>
      </c>
      <c r="G709" s="0" t="n">
        <v>7.3</v>
      </c>
      <c r="H709" s="0" t="n">
        <v>4.5</v>
      </c>
      <c r="I709" s="0" t="n">
        <v>19.9</v>
      </c>
      <c r="J709" s="0" t="n">
        <v>20.8</v>
      </c>
      <c r="K709" s="0" t="s">
        <v>134</v>
      </c>
      <c r="L709" s="0" t="n">
        <f aca="false">SUM(0.1*E709,0.2*F709,0.2*G709,0.2*H709,0.1*I709,0.2*J709)</f>
        <v>8.51</v>
      </c>
      <c r="M709" s="0" t="n">
        <v>8.51</v>
      </c>
    </row>
    <row r="710" customFormat="false" ht="13.9" hidden="false" customHeight="false" outlineLevel="0" collapsed="false">
      <c r="A710" s="0" t="n">
        <v>709</v>
      </c>
      <c r="B710" s="0" t="s">
        <v>773</v>
      </c>
      <c r="C710" s="0" t="s">
        <v>785</v>
      </c>
      <c r="D710" s="0" t="s">
        <v>48</v>
      </c>
      <c r="E710" s="0" t="n">
        <v>0</v>
      </c>
      <c r="F710" s="0" t="n">
        <v>0</v>
      </c>
      <c r="G710" s="0" t="n">
        <v>0</v>
      </c>
      <c r="H710" s="0" t="n">
        <v>7.3</v>
      </c>
      <c r="I710" s="0" t="n">
        <v>9.8</v>
      </c>
      <c r="J710" s="0" t="n">
        <v>30.3</v>
      </c>
      <c r="K710" s="0" t="s">
        <v>134</v>
      </c>
      <c r="L710" s="0" t="n">
        <f aca="false">SUM(0.1*E710,0.2*F710,0.2*G710,0.2*H710,0.1*I710,0.2*J710)</f>
        <v>8.5</v>
      </c>
      <c r="M710" s="0" t="n">
        <v>8.5</v>
      </c>
    </row>
    <row r="711" customFormat="false" ht="13.9" hidden="false" customHeight="false" outlineLevel="0" collapsed="false">
      <c r="A711" s="0" t="n">
        <v>709</v>
      </c>
      <c r="B711" s="0" t="s">
        <v>773</v>
      </c>
      <c r="C711" s="0" t="s">
        <v>786</v>
      </c>
      <c r="D711" s="0" t="s">
        <v>15</v>
      </c>
      <c r="E711" s="0" t="n">
        <v>0</v>
      </c>
      <c r="F711" s="0" t="n">
        <v>0</v>
      </c>
      <c r="G711" s="0" t="n">
        <v>0</v>
      </c>
      <c r="H711" s="0" t="n">
        <v>7.2</v>
      </c>
      <c r="I711" s="0" t="n">
        <v>19.6</v>
      </c>
      <c r="J711" s="0" t="n">
        <v>25.5</v>
      </c>
      <c r="K711" s="0" t="s">
        <v>134</v>
      </c>
      <c r="L711" s="0" t="n">
        <f aca="false">SUM(0.1*E711,0.2*F711,0.2*G711,0.2*H711,0.1*I711,0.2*J711)</f>
        <v>8.5</v>
      </c>
      <c r="M711" s="0" t="n">
        <v>8.5</v>
      </c>
    </row>
    <row r="712" customFormat="false" ht="13.9" hidden="false" customHeight="false" outlineLevel="0" collapsed="false">
      <c r="A712" s="0" t="n">
        <v>711</v>
      </c>
      <c r="B712" s="0" t="s">
        <v>773</v>
      </c>
      <c r="C712" s="0" t="s">
        <v>787</v>
      </c>
      <c r="D712" s="0" t="s">
        <v>15</v>
      </c>
      <c r="E712" s="0" t="n">
        <v>0</v>
      </c>
      <c r="F712" s="0" t="n">
        <v>0</v>
      </c>
      <c r="G712" s="0" t="n">
        <v>0</v>
      </c>
      <c r="H712" s="0" t="n">
        <v>9.4</v>
      </c>
      <c r="I712" s="0" t="n">
        <v>23.9</v>
      </c>
      <c r="J712" s="0" t="n">
        <v>21.1</v>
      </c>
      <c r="K712" s="0" t="s">
        <v>134</v>
      </c>
      <c r="L712" s="0" t="n">
        <f aca="false">SUM(0.1*E712,0.2*F712,0.2*G712,0.2*H712,0.1*I712,0.2*J712)</f>
        <v>8.49</v>
      </c>
      <c r="M712" s="0" t="n">
        <v>8.49</v>
      </c>
    </row>
    <row r="713" customFormat="false" ht="13.9" hidden="false" customHeight="false" outlineLevel="0" collapsed="false">
      <c r="A713" s="0" t="n">
        <v>711</v>
      </c>
      <c r="B713" s="0" t="s">
        <v>773</v>
      </c>
      <c r="C713" s="0" t="s">
        <v>788</v>
      </c>
      <c r="D713" s="0" t="s">
        <v>551</v>
      </c>
      <c r="E713" s="0" t="n">
        <v>0</v>
      </c>
      <c r="F713" s="0" t="n">
        <v>0</v>
      </c>
      <c r="G713" s="0" t="n">
        <v>7.3</v>
      </c>
      <c r="H713" s="0" t="n">
        <v>2</v>
      </c>
      <c r="I713" s="0" t="n">
        <v>11.3</v>
      </c>
      <c r="J713" s="0" t="n">
        <v>27.5</v>
      </c>
      <c r="K713" s="0" t="s">
        <v>134</v>
      </c>
      <c r="L713" s="0" t="n">
        <f aca="false">SUM(0.1*E713,0.2*F713,0.2*G713,0.2*H713,0.1*I713,0.2*J713)</f>
        <v>8.49</v>
      </c>
      <c r="M713" s="0" t="n">
        <v>8.49</v>
      </c>
    </row>
    <row r="714" customFormat="false" ht="13.9" hidden="false" customHeight="false" outlineLevel="0" collapsed="false">
      <c r="A714" s="0" t="n">
        <v>713</v>
      </c>
      <c r="B714" s="0" t="s">
        <v>773</v>
      </c>
      <c r="C714" s="0" t="s">
        <v>789</v>
      </c>
      <c r="D714" s="0" t="s">
        <v>48</v>
      </c>
      <c r="E714" s="0" t="n">
        <v>0</v>
      </c>
      <c r="F714" s="0" t="n">
        <v>0</v>
      </c>
      <c r="G714" s="0" t="n">
        <v>7.3</v>
      </c>
      <c r="H714" s="0" t="s">
        <v>134</v>
      </c>
      <c r="I714" s="0" t="n">
        <v>11.9</v>
      </c>
      <c r="J714" s="0" t="n">
        <v>20.7</v>
      </c>
      <c r="K714" s="0" t="s">
        <v>134</v>
      </c>
      <c r="L714" s="0" t="n">
        <f aca="false">SUM(0.125*E714,0.25*F714,0.25*G714,0.125*I714,0.25*J714)</f>
        <v>8.4875</v>
      </c>
      <c r="M714" s="0" t="n">
        <v>8.4875</v>
      </c>
    </row>
    <row r="715" customFormat="false" ht="13.9" hidden="false" customHeight="false" outlineLevel="0" collapsed="false">
      <c r="A715" s="0" t="n">
        <v>714</v>
      </c>
      <c r="B715" s="0" t="s">
        <v>773</v>
      </c>
      <c r="C715" s="0" t="s">
        <v>790</v>
      </c>
      <c r="D715" s="0" t="s">
        <v>15</v>
      </c>
      <c r="E715" s="0" t="n">
        <v>0</v>
      </c>
      <c r="F715" s="0" t="n">
        <v>0</v>
      </c>
      <c r="G715" s="0" t="n">
        <v>7.3</v>
      </c>
      <c r="H715" s="0" t="n">
        <v>6.8</v>
      </c>
      <c r="I715" s="0" t="n">
        <v>14.8</v>
      </c>
      <c r="J715" s="0" t="n">
        <v>20.9</v>
      </c>
      <c r="K715" s="0" t="s">
        <v>134</v>
      </c>
      <c r="L715" s="0" t="n">
        <f aca="false">SUM(0.1*E715,0.2*F715,0.2*G715,0.2*H715,0.1*I715,0.2*J715)</f>
        <v>8.48</v>
      </c>
      <c r="M715" s="0" t="n">
        <v>8.48</v>
      </c>
    </row>
    <row r="716" customFormat="false" ht="13.9" hidden="false" customHeight="false" outlineLevel="0" collapsed="false">
      <c r="A716" s="0" t="n">
        <v>715</v>
      </c>
      <c r="B716" s="0" t="s">
        <v>773</v>
      </c>
      <c r="C716" s="0" t="s">
        <v>791</v>
      </c>
      <c r="D716" s="0" t="s">
        <v>111</v>
      </c>
      <c r="E716" s="0" t="n">
        <v>0</v>
      </c>
      <c r="F716" s="0" t="n">
        <v>0</v>
      </c>
      <c r="G716" s="0" t="n">
        <v>0</v>
      </c>
      <c r="H716" s="0" t="n">
        <v>7.1</v>
      </c>
      <c r="I716" s="0" t="n">
        <v>11.9</v>
      </c>
      <c r="J716" s="0" t="n">
        <v>29.2</v>
      </c>
      <c r="K716" s="0" t="s">
        <v>134</v>
      </c>
      <c r="L716" s="0" t="n">
        <f aca="false">SUM(0.1*E716,0.2*F716,0.2*G716,0.2*H716,0.1*I716,0.2*J716)</f>
        <v>8.45</v>
      </c>
      <c r="M716" s="0" t="n">
        <v>8.45</v>
      </c>
    </row>
    <row r="717" customFormat="false" ht="13.9" hidden="false" customHeight="false" outlineLevel="0" collapsed="false">
      <c r="A717" s="0" t="n">
        <v>715</v>
      </c>
      <c r="B717" s="0" t="s">
        <v>773</v>
      </c>
      <c r="C717" s="0" t="s">
        <v>792</v>
      </c>
      <c r="D717" s="0" t="s">
        <v>143</v>
      </c>
      <c r="E717" s="0" t="n">
        <v>0</v>
      </c>
      <c r="F717" s="0" t="n">
        <v>0</v>
      </c>
      <c r="G717" s="0" t="n">
        <v>7.3</v>
      </c>
      <c r="H717" s="0" t="n">
        <v>2.5</v>
      </c>
      <c r="I717" s="0" t="n">
        <v>14.7</v>
      </c>
      <c r="J717" s="0" t="n">
        <v>25.1</v>
      </c>
      <c r="K717" s="0" t="s">
        <v>134</v>
      </c>
      <c r="L717" s="0" t="n">
        <f aca="false">SUM(0.1*E717,0.2*F717,0.2*G717,0.2*H717,0.1*I717,0.2*J717)</f>
        <v>8.45</v>
      </c>
      <c r="M717" s="0" t="n">
        <v>8.45</v>
      </c>
    </row>
    <row r="718" customFormat="false" ht="13.9" hidden="false" customHeight="false" outlineLevel="0" collapsed="false">
      <c r="A718" s="0" t="n">
        <v>717</v>
      </c>
      <c r="B718" s="0" t="s">
        <v>773</v>
      </c>
      <c r="C718" s="0" t="s">
        <v>793</v>
      </c>
      <c r="D718" s="0" t="s">
        <v>72</v>
      </c>
      <c r="E718" s="0" t="n">
        <v>11.9</v>
      </c>
      <c r="F718" s="0" t="n">
        <v>0</v>
      </c>
      <c r="G718" s="0" t="n">
        <v>0</v>
      </c>
      <c r="H718" s="0" t="n">
        <v>8</v>
      </c>
      <c r="I718" s="0" t="n">
        <v>10.3</v>
      </c>
      <c r="J718" s="0" t="n">
        <v>23.1</v>
      </c>
      <c r="K718" s="0" t="s">
        <v>134</v>
      </c>
      <c r="L718" s="0" t="n">
        <f aca="false">SUM(0.1*E718,0.2*F718,0.2*G718,0.2*H718,0.1*I718,0.2*J718)</f>
        <v>8.44</v>
      </c>
      <c r="M718" s="0" t="n">
        <v>8.44</v>
      </c>
    </row>
    <row r="719" customFormat="false" ht="13.9" hidden="false" customHeight="false" outlineLevel="0" collapsed="false">
      <c r="A719" s="0" t="n">
        <v>718</v>
      </c>
      <c r="B719" s="0" t="s">
        <v>773</v>
      </c>
      <c r="C719" s="0" t="s">
        <v>794</v>
      </c>
      <c r="D719" s="0" t="s">
        <v>48</v>
      </c>
      <c r="E719" s="0" t="n">
        <v>0</v>
      </c>
      <c r="F719" s="0" t="n">
        <v>0</v>
      </c>
      <c r="G719" s="0" t="n">
        <v>0</v>
      </c>
      <c r="H719" s="0" t="n">
        <v>2.5</v>
      </c>
      <c r="I719" s="0" t="n">
        <v>18.1</v>
      </c>
      <c r="J719" s="0" t="n">
        <v>30.4</v>
      </c>
      <c r="K719" s="0" t="s">
        <v>134</v>
      </c>
      <c r="L719" s="0" t="n">
        <f aca="false">SUM(0.1*E719,0.2*F719,0.2*G719,0.2*H719,0.1*I719,0.2*J719)</f>
        <v>8.39</v>
      </c>
      <c r="M719" s="0" t="n">
        <v>8.39</v>
      </c>
    </row>
    <row r="720" customFormat="false" ht="13.9" hidden="false" customHeight="false" outlineLevel="0" collapsed="false">
      <c r="A720" s="0" t="n">
        <v>719</v>
      </c>
      <c r="B720" s="0" t="s">
        <v>773</v>
      </c>
      <c r="C720" s="0" t="s">
        <v>795</v>
      </c>
      <c r="D720" s="0" t="s">
        <v>48</v>
      </c>
      <c r="E720" s="0" t="n">
        <v>0</v>
      </c>
      <c r="F720" s="0" t="n">
        <v>0</v>
      </c>
      <c r="G720" s="0" t="n">
        <v>0</v>
      </c>
      <c r="H720" s="0" t="n">
        <v>9.4</v>
      </c>
      <c r="I720" s="0" t="n">
        <v>10.7</v>
      </c>
      <c r="J720" s="0" t="n">
        <v>27.1</v>
      </c>
      <c r="K720" s="0" t="s">
        <v>134</v>
      </c>
      <c r="L720" s="0" t="n">
        <f aca="false">SUM(0.1*E720,0.2*F720,0.2*G720,0.2*H720,0.1*I720,0.2*J720)</f>
        <v>8.37</v>
      </c>
      <c r="M720" s="0" t="n">
        <v>8.37</v>
      </c>
    </row>
    <row r="721" customFormat="false" ht="13.9" hidden="false" customHeight="false" outlineLevel="0" collapsed="false">
      <c r="A721" s="0" t="n">
        <v>720</v>
      </c>
      <c r="B721" s="0" t="s">
        <v>773</v>
      </c>
      <c r="C721" s="0" t="s">
        <v>796</v>
      </c>
      <c r="D721" s="0" t="s">
        <v>509</v>
      </c>
      <c r="E721" s="0" t="n">
        <v>0</v>
      </c>
      <c r="F721" s="0" t="n">
        <v>0</v>
      </c>
      <c r="G721" s="0" t="n">
        <v>0</v>
      </c>
      <c r="H721" s="0" t="n">
        <v>1.4</v>
      </c>
      <c r="I721" s="0" t="n">
        <v>13.4</v>
      </c>
      <c r="J721" s="0" t="n">
        <v>33.7</v>
      </c>
      <c r="K721" s="0" t="s">
        <v>134</v>
      </c>
      <c r="L721" s="0" t="n">
        <f aca="false">SUM(0.1*E721,0.2*F721,0.2*G721,0.2*H721,0.1*I721,0.2*J721)</f>
        <v>8.36</v>
      </c>
      <c r="M721" s="0" t="n">
        <v>8.36</v>
      </c>
    </row>
    <row r="722" customFormat="false" ht="13.9" hidden="false" customHeight="false" outlineLevel="0" collapsed="false">
      <c r="A722" s="0" t="n">
        <v>721</v>
      </c>
      <c r="B722" s="0" t="s">
        <v>773</v>
      </c>
      <c r="C722" s="0" t="s">
        <v>797</v>
      </c>
      <c r="D722" s="0" t="s">
        <v>15</v>
      </c>
      <c r="E722" s="0" t="n">
        <v>0</v>
      </c>
      <c r="F722" s="0" t="n">
        <v>0</v>
      </c>
      <c r="G722" s="0" t="n">
        <v>7.3</v>
      </c>
      <c r="H722" s="0" t="n">
        <v>5.2</v>
      </c>
      <c r="I722" s="0" t="n">
        <v>14.7</v>
      </c>
      <c r="J722" s="0" t="n">
        <v>21.9</v>
      </c>
      <c r="K722" s="0" t="s">
        <v>134</v>
      </c>
      <c r="L722" s="0" t="n">
        <f aca="false">SUM(0.1*E722,0.2*F722,0.2*G722,0.2*H722,0.1*I722,0.2*J722)</f>
        <v>8.35</v>
      </c>
      <c r="M722" s="0" t="n">
        <v>8.35</v>
      </c>
    </row>
    <row r="723" customFormat="false" ht="13.9" hidden="false" customHeight="false" outlineLevel="0" collapsed="false">
      <c r="A723" s="0" t="n">
        <v>722</v>
      </c>
      <c r="B723" s="0" t="s">
        <v>773</v>
      </c>
      <c r="C723" s="0" t="s">
        <v>798</v>
      </c>
      <c r="D723" s="0" t="s">
        <v>513</v>
      </c>
      <c r="E723" s="0" t="n">
        <v>0</v>
      </c>
      <c r="F723" s="0" t="n">
        <v>0</v>
      </c>
      <c r="G723" s="0" t="n">
        <v>0</v>
      </c>
      <c r="H723" s="0" t="n">
        <v>2.5</v>
      </c>
      <c r="I723" s="0" t="n">
        <v>13</v>
      </c>
      <c r="J723" s="0" t="n">
        <v>32.7</v>
      </c>
      <c r="K723" s="0" t="s">
        <v>134</v>
      </c>
      <c r="L723" s="0" t="n">
        <f aca="false">SUM(0.1*E723,0.2*F723,0.2*G723,0.2*H723,0.1*I723,0.2*J723)</f>
        <v>8.34</v>
      </c>
      <c r="M723" s="0" t="n">
        <v>8.34</v>
      </c>
    </row>
    <row r="724" customFormat="false" ht="13.9" hidden="false" customHeight="false" outlineLevel="0" collapsed="false">
      <c r="A724" s="0" t="n">
        <v>722</v>
      </c>
      <c r="B724" s="0" t="s">
        <v>773</v>
      </c>
      <c r="C724" s="0" t="s">
        <v>799</v>
      </c>
      <c r="D724" s="0" t="s">
        <v>203</v>
      </c>
      <c r="E724" s="0" t="n">
        <v>0</v>
      </c>
      <c r="F724" s="0" t="n">
        <v>0</v>
      </c>
      <c r="G724" s="0" t="n">
        <v>0</v>
      </c>
      <c r="H724" s="0" t="n">
        <v>4.2</v>
      </c>
      <c r="I724" s="0" t="n">
        <v>21.2</v>
      </c>
      <c r="J724" s="0" t="n">
        <v>26.9</v>
      </c>
      <c r="K724" s="0" t="s">
        <v>134</v>
      </c>
      <c r="L724" s="0" t="n">
        <f aca="false">SUM(0.1*E724,0.2*F724,0.2*G724,0.2*H724,0.1*I724,0.2*J724)</f>
        <v>8.34</v>
      </c>
      <c r="M724" s="0" t="n">
        <v>8.34</v>
      </c>
    </row>
    <row r="725" customFormat="false" ht="13.9" hidden="false" customHeight="false" outlineLevel="0" collapsed="false">
      <c r="A725" s="0" t="n">
        <v>724</v>
      </c>
      <c r="B725" s="0" t="s">
        <v>773</v>
      </c>
      <c r="C725" s="0" t="s">
        <v>800</v>
      </c>
      <c r="D725" s="0" t="s">
        <v>224</v>
      </c>
      <c r="E725" s="0" t="n">
        <v>0</v>
      </c>
      <c r="F725" s="0" t="n">
        <v>0</v>
      </c>
      <c r="G725" s="0" t="n">
        <v>0</v>
      </c>
      <c r="H725" s="0" t="n">
        <v>4</v>
      </c>
      <c r="I725" s="0" t="n">
        <v>14.2</v>
      </c>
      <c r="J725" s="0" t="n">
        <v>30.5</v>
      </c>
      <c r="K725" s="0" t="s">
        <v>134</v>
      </c>
      <c r="L725" s="0" t="n">
        <f aca="false">SUM(0.1*E725,0.2*F725,0.2*G725,0.2*H725,0.1*I725,0.2*J725)</f>
        <v>8.32</v>
      </c>
      <c r="M725" s="0" t="n">
        <v>8.32</v>
      </c>
    </row>
    <row r="726" customFormat="false" ht="13.9" hidden="false" customHeight="false" outlineLevel="0" collapsed="false">
      <c r="A726" s="0" t="n">
        <v>725</v>
      </c>
      <c r="B726" s="0" t="s">
        <v>773</v>
      </c>
      <c r="C726" s="0" t="s">
        <v>801</v>
      </c>
      <c r="D726" s="0" t="s">
        <v>43</v>
      </c>
      <c r="E726" s="0" t="n">
        <v>0</v>
      </c>
      <c r="F726" s="0" t="n">
        <v>0</v>
      </c>
      <c r="G726" s="0" t="n">
        <v>0</v>
      </c>
      <c r="H726" s="0" t="n">
        <v>7.4</v>
      </c>
      <c r="I726" s="0" t="n">
        <v>15.1</v>
      </c>
      <c r="J726" s="0" t="n">
        <v>26.6</v>
      </c>
      <c r="K726" s="0" t="s">
        <v>134</v>
      </c>
      <c r="L726" s="0" t="n">
        <f aca="false">SUM(0.1*E726,0.2*F726,0.2*G726,0.2*H726,0.1*I726,0.2*J726)</f>
        <v>8.31</v>
      </c>
      <c r="M726" s="0" t="n">
        <v>8.31</v>
      </c>
    </row>
    <row r="727" customFormat="false" ht="13.9" hidden="false" customHeight="false" outlineLevel="0" collapsed="false">
      <c r="A727" s="0" t="n">
        <v>725</v>
      </c>
      <c r="B727" s="0" t="s">
        <v>773</v>
      </c>
      <c r="C727" s="0" t="s">
        <v>802</v>
      </c>
      <c r="D727" s="0" t="s">
        <v>72</v>
      </c>
      <c r="E727" s="0" t="n">
        <v>0</v>
      </c>
      <c r="F727" s="0" t="n">
        <v>0</v>
      </c>
      <c r="G727" s="0" t="n">
        <v>12.6</v>
      </c>
      <c r="H727" s="0" t="n">
        <v>4.3</v>
      </c>
      <c r="I727" s="0" t="n">
        <v>9.5</v>
      </c>
      <c r="J727" s="0" t="n">
        <v>19.9</v>
      </c>
      <c r="K727" s="0" t="s">
        <v>134</v>
      </c>
      <c r="L727" s="0" t="n">
        <f aca="false">SUM(0.1*E727,0.2*F727,0.2*G727,0.2*H727,0.1*I727,0.2*J727)</f>
        <v>8.31</v>
      </c>
      <c r="M727" s="0" t="n">
        <v>8.31</v>
      </c>
    </row>
    <row r="728" customFormat="false" ht="13.9" hidden="false" customHeight="false" outlineLevel="0" collapsed="false">
      <c r="A728" s="0" t="n">
        <v>725</v>
      </c>
      <c r="B728" s="0" t="s">
        <v>773</v>
      </c>
      <c r="C728" s="0" t="s">
        <v>803</v>
      </c>
      <c r="D728" s="0" t="s">
        <v>203</v>
      </c>
      <c r="E728" s="0" t="n">
        <v>0</v>
      </c>
      <c r="F728" s="0" t="n">
        <v>0</v>
      </c>
      <c r="G728" s="0" t="n">
        <v>7.3</v>
      </c>
      <c r="H728" s="0" t="n">
        <v>3.2</v>
      </c>
      <c r="I728" s="0" t="n">
        <v>19.7</v>
      </c>
      <c r="J728" s="0" t="n">
        <v>21.2</v>
      </c>
      <c r="K728" s="0" t="s">
        <v>134</v>
      </c>
      <c r="L728" s="0" t="n">
        <f aca="false">SUM(0.1*E728,0.2*F728,0.2*G728,0.2*H728,0.1*I728,0.2*J728)</f>
        <v>8.31</v>
      </c>
      <c r="M728" s="0" t="n">
        <v>8.31</v>
      </c>
    </row>
    <row r="729" customFormat="false" ht="13.9" hidden="false" customHeight="false" outlineLevel="0" collapsed="false">
      <c r="A729" s="0" t="n">
        <v>728</v>
      </c>
      <c r="B729" s="0" t="s">
        <v>773</v>
      </c>
      <c r="C729" s="0" t="s">
        <v>804</v>
      </c>
      <c r="D729" s="0" t="s">
        <v>224</v>
      </c>
      <c r="E729" s="0" t="n">
        <v>0</v>
      </c>
      <c r="F729" s="0" t="n">
        <v>0</v>
      </c>
      <c r="G729" s="0" t="n">
        <v>0</v>
      </c>
      <c r="H729" s="0" t="n">
        <v>10.5</v>
      </c>
      <c r="I729" s="0" t="n">
        <v>13.8</v>
      </c>
      <c r="J729" s="0" t="n">
        <v>24.1</v>
      </c>
      <c r="K729" s="0" t="s">
        <v>134</v>
      </c>
      <c r="L729" s="0" t="n">
        <f aca="false">SUM(0.1*E729,0.2*F729,0.2*G729,0.2*H729,0.1*I729,0.2*J729)</f>
        <v>8.3</v>
      </c>
      <c r="M729" s="0" t="n">
        <v>8.3</v>
      </c>
    </row>
    <row r="730" customFormat="false" ht="13.9" hidden="false" customHeight="false" outlineLevel="0" collapsed="false">
      <c r="A730" s="0" t="n">
        <v>728</v>
      </c>
      <c r="B730" s="0" t="s">
        <v>773</v>
      </c>
      <c r="C730" s="0" t="s">
        <v>805</v>
      </c>
      <c r="D730" s="0" t="s">
        <v>72</v>
      </c>
      <c r="E730" s="0" t="n">
        <v>0</v>
      </c>
      <c r="F730" s="0" t="n">
        <v>0</v>
      </c>
      <c r="G730" s="0" t="n">
        <v>0</v>
      </c>
      <c r="H730" s="0" t="n">
        <v>12.7</v>
      </c>
      <c r="I730" s="0" t="n">
        <v>10.6</v>
      </c>
      <c r="J730" s="0" t="n">
        <v>23.5</v>
      </c>
      <c r="K730" s="0" t="s">
        <v>134</v>
      </c>
      <c r="L730" s="0" t="n">
        <f aca="false">SUM(0.1*E730,0.2*F730,0.2*G730,0.2*H730,0.1*I730,0.2*J730)</f>
        <v>8.3</v>
      </c>
      <c r="M730" s="0" t="n">
        <v>8.3</v>
      </c>
    </row>
    <row r="731" customFormat="false" ht="13.9" hidden="false" customHeight="false" outlineLevel="0" collapsed="false">
      <c r="A731" s="0" t="n">
        <v>730</v>
      </c>
      <c r="B731" s="0" t="s">
        <v>773</v>
      </c>
      <c r="C731" s="0" t="s">
        <v>806</v>
      </c>
      <c r="D731" s="0" t="s">
        <v>48</v>
      </c>
      <c r="E731" s="0" t="n">
        <v>0</v>
      </c>
      <c r="F731" s="0" t="n">
        <v>0</v>
      </c>
      <c r="G731" s="0" t="n">
        <v>10.3</v>
      </c>
      <c r="H731" s="0" t="n">
        <v>0</v>
      </c>
      <c r="I731" s="0" t="n">
        <v>11.1</v>
      </c>
      <c r="J731" s="0" t="n">
        <v>25.6</v>
      </c>
      <c r="K731" s="0" t="s">
        <v>134</v>
      </c>
      <c r="L731" s="0" t="n">
        <f aca="false">SUM(0.1*E731,0.2*F731,0.2*G731,0.2*H731,0.1*I731,0.2*J731)</f>
        <v>8.29</v>
      </c>
      <c r="M731" s="0" t="n">
        <v>8.29</v>
      </c>
    </row>
    <row r="732" customFormat="false" ht="13.9" hidden="false" customHeight="false" outlineLevel="0" collapsed="false">
      <c r="A732" s="0" t="n">
        <v>730</v>
      </c>
      <c r="B732" s="0" t="s">
        <v>773</v>
      </c>
      <c r="C732" s="0" t="s">
        <v>807</v>
      </c>
      <c r="D732" s="0" t="s">
        <v>143</v>
      </c>
      <c r="E732" s="0" t="n">
        <v>0</v>
      </c>
      <c r="F732" s="0" t="n">
        <v>0</v>
      </c>
      <c r="G732" s="0" t="n">
        <v>0</v>
      </c>
      <c r="H732" s="0" t="n">
        <v>2</v>
      </c>
      <c r="I732" s="0" t="n">
        <v>15.5</v>
      </c>
      <c r="J732" s="0" t="n">
        <v>31.7</v>
      </c>
      <c r="K732" s="0" t="s">
        <v>134</v>
      </c>
      <c r="L732" s="0" t="n">
        <f aca="false">SUM(0.1*E732,0.2*F732,0.2*G732,0.2*H732,0.1*I732,0.2*J732)</f>
        <v>8.29</v>
      </c>
      <c r="M732" s="0" t="n">
        <v>8.29</v>
      </c>
    </row>
    <row r="733" customFormat="false" ht="13.9" hidden="false" customHeight="false" outlineLevel="0" collapsed="false">
      <c r="A733" s="0" t="n">
        <v>730</v>
      </c>
      <c r="B733" s="0" t="s">
        <v>773</v>
      </c>
      <c r="C733" s="0" t="s">
        <v>808</v>
      </c>
      <c r="D733" s="0" t="s">
        <v>551</v>
      </c>
      <c r="E733" s="0" t="n">
        <v>0</v>
      </c>
      <c r="F733" s="0" t="n">
        <v>0</v>
      </c>
      <c r="G733" s="0" t="n">
        <v>0</v>
      </c>
      <c r="H733" s="0" t="n">
        <v>4</v>
      </c>
      <c r="I733" s="0" t="n">
        <v>12.5</v>
      </c>
      <c r="J733" s="0" t="n">
        <v>31.2</v>
      </c>
      <c r="K733" s="0" t="s">
        <v>134</v>
      </c>
      <c r="L733" s="0" t="n">
        <f aca="false">SUM(0.1*E733,0.2*F733,0.2*G733,0.2*H733,0.1*I733,0.2*J733)</f>
        <v>8.29</v>
      </c>
      <c r="M733" s="0" t="n">
        <v>8.29</v>
      </c>
    </row>
    <row r="734" customFormat="false" ht="13.9" hidden="false" customHeight="false" outlineLevel="0" collapsed="false">
      <c r="A734" s="0" t="n">
        <v>733</v>
      </c>
      <c r="B734" s="0" t="s">
        <v>773</v>
      </c>
      <c r="C734" s="0" t="s">
        <v>809</v>
      </c>
      <c r="D734" s="0" t="s">
        <v>257</v>
      </c>
      <c r="E734" s="0" t="n">
        <v>0</v>
      </c>
      <c r="F734" s="0" t="n">
        <v>0</v>
      </c>
      <c r="G734" s="0" t="n">
        <v>7.3</v>
      </c>
      <c r="H734" s="0" t="n">
        <v>2.7</v>
      </c>
      <c r="I734" s="0" t="n">
        <v>15.6</v>
      </c>
      <c r="J734" s="0" t="n">
        <v>23.6</v>
      </c>
      <c r="K734" s="0" t="s">
        <v>134</v>
      </c>
      <c r="L734" s="0" t="n">
        <f aca="false">SUM(0.1*E734,0.2*F734,0.2*G734,0.2*H734,0.1*I734,0.2*J734)</f>
        <v>8.28</v>
      </c>
      <c r="M734" s="0" t="n">
        <v>8.28</v>
      </c>
    </row>
    <row r="735" customFormat="false" ht="13.9" hidden="false" customHeight="false" outlineLevel="0" collapsed="false">
      <c r="A735" s="0" t="n">
        <v>734</v>
      </c>
      <c r="B735" s="0" t="s">
        <v>773</v>
      </c>
      <c r="C735" s="0" t="s">
        <v>810</v>
      </c>
      <c r="D735" s="0" t="s">
        <v>224</v>
      </c>
      <c r="E735" s="0" t="n">
        <v>0</v>
      </c>
      <c r="F735" s="0" t="n">
        <v>0</v>
      </c>
      <c r="G735" s="0" t="n">
        <v>10.3</v>
      </c>
      <c r="H735" s="0" t="n">
        <v>2</v>
      </c>
      <c r="I735" s="0" t="n">
        <v>20.2</v>
      </c>
      <c r="J735" s="0" t="n">
        <v>18.9</v>
      </c>
      <c r="K735" s="0" t="s">
        <v>134</v>
      </c>
      <c r="L735" s="0" t="n">
        <f aca="false">SUM(0.1*E735,0.2*F735,0.2*G735,0.2*H735,0.1*I735,0.2*J735)</f>
        <v>8.26</v>
      </c>
      <c r="M735" s="0" t="n">
        <v>8.26</v>
      </c>
    </row>
    <row r="736" customFormat="false" ht="13.9" hidden="false" customHeight="false" outlineLevel="0" collapsed="false">
      <c r="A736" s="0" t="n">
        <v>735</v>
      </c>
      <c r="B736" s="0" t="s">
        <v>773</v>
      </c>
      <c r="C736" s="0" t="s">
        <v>811</v>
      </c>
      <c r="D736" s="0" t="s">
        <v>812</v>
      </c>
      <c r="E736" s="0" t="n">
        <v>0</v>
      </c>
      <c r="F736" s="0" t="n">
        <v>0</v>
      </c>
      <c r="G736" s="0" t="n">
        <v>10.3</v>
      </c>
      <c r="H736" s="0" t="n">
        <v>2</v>
      </c>
      <c r="I736" s="0" t="n">
        <v>10.3</v>
      </c>
      <c r="J736" s="0" t="n">
        <v>23.8</v>
      </c>
      <c r="K736" s="0" t="s">
        <v>134</v>
      </c>
      <c r="L736" s="0" t="n">
        <f aca="false">SUM(0.1*E736,0.2*F736,0.2*G736,0.2*H736,0.1*I736,0.2*J736)</f>
        <v>8.25</v>
      </c>
      <c r="M736" s="0" t="n">
        <v>8.25</v>
      </c>
    </row>
    <row r="737" customFormat="false" ht="13.9" hidden="false" customHeight="false" outlineLevel="0" collapsed="false">
      <c r="A737" s="0" t="n">
        <v>736</v>
      </c>
      <c r="B737" s="0" t="s">
        <v>773</v>
      </c>
      <c r="C737" s="0" t="s">
        <v>813</v>
      </c>
      <c r="D737" s="0" t="s">
        <v>48</v>
      </c>
      <c r="E737" s="0" t="n">
        <v>0</v>
      </c>
      <c r="F737" s="0" t="n">
        <v>0</v>
      </c>
      <c r="G737" s="0" t="n">
        <v>7.3</v>
      </c>
      <c r="H737" s="0" t="n">
        <v>0</v>
      </c>
      <c r="I737" s="0" t="n">
        <v>15.8</v>
      </c>
      <c r="J737" s="0" t="n">
        <v>26</v>
      </c>
      <c r="K737" s="0" t="s">
        <v>134</v>
      </c>
      <c r="L737" s="0" t="n">
        <f aca="false">SUM(0.1*E737,0.2*F737,0.2*G737,0.2*H737,0.1*I737,0.2*J737)</f>
        <v>8.24</v>
      </c>
      <c r="M737" s="0" t="n">
        <v>8.24</v>
      </c>
    </row>
    <row r="738" customFormat="false" ht="13.9" hidden="false" customHeight="false" outlineLevel="0" collapsed="false">
      <c r="A738" s="0" t="n">
        <v>737</v>
      </c>
      <c r="B738" s="0" t="s">
        <v>773</v>
      </c>
      <c r="C738" s="0" t="s">
        <v>814</v>
      </c>
      <c r="D738" s="0" t="s">
        <v>153</v>
      </c>
      <c r="E738" s="0" t="n">
        <v>0</v>
      </c>
      <c r="F738" s="0" t="n">
        <v>0</v>
      </c>
      <c r="G738" s="0" t="n">
        <v>10.3</v>
      </c>
      <c r="H738" s="0" t="n">
        <v>2</v>
      </c>
      <c r="I738" s="0" t="n">
        <v>10.3</v>
      </c>
      <c r="J738" s="0" t="n">
        <v>23.7</v>
      </c>
      <c r="K738" s="0" t="s">
        <v>134</v>
      </c>
      <c r="L738" s="0" t="n">
        <f aca="false">SUM(0.1*E738,0.2*F738,0.2*G738,0.2*H738,0.1*I738,0.2*J738)</f>
        <v>8.23</v>
      </c>
      <c r="M738" s="0" t="n">
        <v>8.23</v>
      </c>
    </row>
    <row r="739" customFormat="false" ht="13.9" hidden="false" customHeight="false" outlineLevel="0" collapsed="false">
      <c r="A739" s="0" t="n">
        <v>737</v>
      </c>
      <c r="B739" s="0" t="s">
        <v>773</v>
      </c>
      <c r="C739" s="0" t="s">
        <v>815</v>
      </c>
      <c r="D739" s="0" t="s">
        <v>15</v>
      </c>
      <c r="E739" s="0" t="n">
        <v>0</v>
      </c>
      <c r="F739" s="0" t="n">
        <v>0</v>
      </c>
      <c r="G739" s="0" t="n">
        <v>7.3</v>
      </c>
      <c r="H739" s="0" t="n">
        <v>8.9</v>
      </c>
      <c r="I739" s="0" t="n">
        <v>15.3</v>
      </c>
      <c r="J739" s="0" t="n">
        <v>17.3</v>
      </c>
      <c r="K739" s="0" t="s">
        <v>134</v>
      </c>
      <c r="L739" s="0" t="n">
        <f aca="false">SUM(0.1*E739,0.2*F739,0.2*G739,0.2*H739,0.1*I739,0.2*J739)</f>
        <v>8.23</v>
      </c>
      <c r="M739" s="0" t="n">
        <v>8.23</v>
      </c>
    </row>
    <row r="740" customFormat="false" ht="13.9" hidden="false" customHeight="false" outlineLevel="0" collapsed="false">
      <c r="A740" s="0" t="n">
        <v>739</v>
      </c>
      <c r="B740" s="0" t="s">
        <v>773</v>
      </c>
      <c r="C740" s="0" t="s">
        <v>816</v>
      </c>
      <c r="D740" s="0" t="s">
        <v>15</v>
      </c>
      <c r="E740" s="0" t="n">
        <v>0</v>
      </c>
      <c r="F740" s="0" t="n">
        <v>0</v>
      </c>
      <c r="G740" s="0" t="n">
        <v>7.3</v>
      </c>
      <c r="H740" s="0" t="n">
        <v>6.4</v>
      </c>
      <c r="I740" s="0" t="n">
        <v>17.9</v>
      </c>
      <c r="J740" s="0" t="n">
        <v>18.4</v>
      </c>
      <c r="K740" s="0" t="s">
        <v>134</v>
      </c>
      <c r="L740" s="0" t="n">
        <f aca="false">SUM(0.1*E740,0.2*F740,0.2*G740,0.2*H740,0.1*I740,0.2*J740)</f>
        <v>8.21</v>
      </c>
      <c r="M740" s="0" t="n">
        <v>8.21</v>
      </c>
    </row>
    <row r="741" customFormat="false" ht="13.9" hidden="false" customHeight="false" outlineLevel="0" collapsed="false">
      <c r="A741" s="0" t="n">
        <v>739</v>
      </c>
      <c r="B741" s="0" t="s">
        <v>773</v>
      </c>
      <c r="C741" s="0" t="s">
        <v>817</v>
      </c>
      <c r="D741" s="0" t="s">
        <v>15</v>
      </c>
      <c r="E741" s="0" t="n">
        <v>23.9</v>
      </c>
      <c r="F741" s="0" t="n">
        <v>0</v>
      </c>
      <c r="G741" s="0" t="n">
        <v>7.3</v>
      </c>
      <c r="H741" s="0" t="n">
        <v>2.9</v>
      </c>
      <c r="I741" s="0" t="n">
        <v>21</v>
      </c>
      <c r="J741" s="0" t="n">
        <v>8.4</v>
      </c>
      <c r="K741" s="0" t="s">
        <v>134</v>
      </c>
      <c r="L741" s="0" t="n">
        <f aca="false">SUM(0.1*E741,0.2*F741,0.2*G741,0.2*H741,0.1*I741,0.2*J741)</f>
        <v>8.21</v>
      </c>
      <c r="M741" s="0" t="n">
        <v>8.21</v>
      </c>
    </row>
    <row r="742" customFormat="false" ht="13.9" hidden="false" customHeight="false" outlineLevel="0" collapsed="false">
      <c r="A742" s="0" t="n">
        <v>741</v>
      </c>
      <c r="B742" s="0" t="s">
        <v>773</v>
      </c>
      <c r="C742" s="0" t="s">
        <v>818</v>
      </c>
      <c r="D742" s="0" t="s">
        <v>342</v>
      </c>
      <c r="E742" s="0" t="n">
        <v>0</v>
      </c>
      <c r="F742" s="0" t="n">
        <v>0</v>
      </c>
      <c r="G742" s="0" t="n">
        <v>0</v>
      </c>
      <c r="H742" s="0" t="n">
        <v>5.9</v>
      </c>
      <c r="I742" s="0" t="n">
        <v>20.4</v>
      </c>
      <c r="J742" s="0" t="n">
        <v>24.9</v>
      </c>
      <c r="K742" s="0" t="s">
        <v>134</v>
      </c>
      <c r="L742" s="0" t="n">
        <f aca="false">SUM(0.1*E742,0.2*F742,0.2*G742,0.2*H742,0.1*I742,0.2*J742)</f>
        <v>8.2</v>
      </c>
      <c r="M742" s="0" t="n">
        <v>8.2</v>
      </c>
    </row>
    <row r="743" customFormat="false" ht="13.9" hidden="false" customHeight="false" outlineLevel="0" collapsed="false">
      <c r="A743" s="0" t="n">
        <v>741</v>
      </c>
      <c r="B743" s="0" t="s">
        <v>773</v>
      </c>
      <c r="C743" s="0" t="s">
        <v>819</v>
      </c>
      <c r="D743" s="0" t="s">
        <v>153</v>
      </c>
      <c r="E743" s="0" t="n">
        <v>0</v>
      </c>
      <c r="F743" s="0" t="n">
        <v>0</v>
      </c>
      <c r="G743" s="0" t="n">
        <v>7.3</v>
      </c>
      <c r="H743" s="0" t="n">
        <v>4.3</v>
      </c>
      <c r="I743" s="0" t="n">
        <v>10.2</v>
      </c>
      <c r="J743" s="0" t="n">
        <v>24.3</v>
      </c>
      <c r="K743" s="0" t="s">
        <v>134</v>
      </c>
      <c r="L743" s="0" t="n">
        <f aca="false">SUM(0.1*E743,0.2*F743,0.2*G743,0.2*H743,0.1*I743,0.2*J743)</f>
        <v>8.2</v>
      </c>
      <c r="M743" s="0" t="n">
        <v>8.2</v>
      </c>
    </row>
    <row r="744" customFormat="false" ht="13.9" hidden="false" customHeight="false" outlineLevel="0" collapsed="false">
      <c r="A744" s="0" t="n">
        <v>743</v>
      </c>
      <c r="B744" s="0" t="s">
        <v>773</v>
      </c>
      <c r="C744" s="0" t="s">
        <v>820</v>
      </c>
      <c r="D744" s="0" t="s">
        <v>267</v>
      </c>
      <c r="E744" s="0" t="n">
        <v>0</v>
      </c>
      <c r="F744" s="0" t="n">
        <v>0</v>
      </c>
      <c r="G744" s="0" t="n">
        <v>0</v>
      </c>
      <c r="H744" s="0" t="n">
        <v>3.5</v>
      </c>
      <c r="I744" s="0" t="n">
        <v>18.9</v>
      </c>
      <c r="J744" s="0" t="n">
        <v>28</v>
      </c>
      <c r="K744" s="0" t="s">
        <v>134</v>
      </c>
      <c r="L744" s="0" t="n">
        <f aca="false">SUM(0.1*E744,0.2*F744,0.2*G744,0.2*H744,0.1*I744,0.2*J744)</f>
        <v>8.19</v>
      </c>
      <c r="M744" s="0" t="n">
        <v>8.19</v>
      </c>
    </row>
    <row r="745" customFormat="false" ht="13.9" hidden="false" customHeight="false" outlineLevel="0" collapsed="false">
      <c r="A745" s="0" t="n">
        <v>743</v>
      </c>
      <c r="B745" s="0" t="s">
        <v>773</v>
      </c>
      <c r="C745" s="0" t="s">
        <v>821</v>
      </c>
      <c r="D745" s="0" t="s">
        <v>426</v>
      </c>
      <c r="E745" s="0" t="n">
        <v>0</v>
      </c>
      <c r="F745" s="0" t="n">
        <v>0</v>
      </c>
      <c r="G745" s="0" t="n">
        <v>0</v>
      </c>
      <c r="H745" s="0" t="n">
        <v>1.4</v>
      </c>
      <c r="I745" s="0" t="n">
        <v>13.1</v>
      </c>
      <c r="J745" s="0" t="n">
        <v>33</v>
      </c>
      <c r="K745" s="0" t="s">
        <v>134</v>
      </c>
      <c r="L745" s="0" t="n">
        <f aca="false">SUM(0.1*E745,0.2*F745,0.2*G745,0.2*H745,0.1*I745,0.2*J745)</f>
        <v>8.19</v>
      </c>
      <c r="M745" s="0" t="n">
        <v>8.19</v>
      </c>
    </row>
    <row r="746" customFormat="false" ht="13.9" hidden="false" customHeight="false" outlineLevel="0" collapsed="false">
      <c r="A746" s="0" t="n">
        <v>745</v>
      </c>
      <c r="B746" s="0" t="s">
        <v>773</v>
      </c>
      <c r="C746" s="0" t="s">
        <v>822</v>
      </c>
      <c r="D746" s="0" t="s">
        <v>48</v>
      </c>
      <c r="E746" s="0" t="n">
        <v>0</v>
      </c>
      <c r="F746" s="0" t="n">
        <v>0</v>
      </c>
      <c r="G746" s="0" t="n">
        <v>0</v>
      </c>
      <c r="H746" s="0" t="n">
        <v>8.3</v>
      </c>
      <c r="I746" s="0" t="n">
        <v>11.2</v>
      </c>
      <c r="J746" s="0" t="n">
        <v>26.9</v>
      </c>
      <c r="K746" s="0" t="s">
        <v>134</v>
      </c>
      <c r="L746" s="0" t="n">
        <f aca="false">SUM(0.1*E746,0.2*F746,0.2*G746,0.2*H746,0.1*I746,0.2*J746)</f>
        <v>8.16</v>
      </c>
      <c r="M746" s="0" t="n">
        <v>8.16</v>
      </c>
    </row>
    <row r="747" customFormat="false" ht="13.9" hidden="false" customHeight="false" outlineLevel="0" collapsed="false">
      <c r="A747" s="0" t="n">
        <v>746</v>
      </c>
      <c r="B747" s="0" t="s">
        <v>773</v>
      </c>
      <c r="C747" s="0" t="s">
        <v>823</v>
      </c>
      <c r="D747" s="0" t="s">
        <v>224</v>
      </c>
      <c r="E747" s="0" t="n">
        <v>0</v>
      </c>
      <c r="F747" s="0" t="n">
        <v>0</v>
      </c>
      <c r="G747" s="0" t="n">
        <v>0</v>
      </c>
      <c r="H747" s="0" t="n">
        <v>5.4</v>
      </c>
      <c r="I747" s="0" t="n">
        <v>14.7</v>
      </c>
      <c r="J747" s="0" t="n">
        <v>28</v>
      </c>
      <c r="K747" s="0" t="s">
        <v>134</v>
      </c>
      <c r="L747" s="0" t="n">
        <f aca="false">SUM(0.1*E747,0.2*F747,0.2*G747,0.2*H747,0.1*I747,0.2*J747)</f>
        <v>8.15</v>
      </c>
      <c r="M747" s="0" t="n">
        <v>8.15</v>
      </c>
    </row>
    <row r="748" customFormat="false" ht="13.9" hidden="false" customHeight="false" outlineLevel="0" collapsed="false">
      <c r="A748" s="0" t="n">
        <v>747</v>
      </c>
      <c r="B748" s="0" t="s">
        <v>773</v>
      </c>
      <c r="C748" s="0" t="s">
        <v>824</v>
      </c>
      <c r="D748" s="0" t="s">
        <v>257</v>
      </c>
      <c r="E748" s="0" t="n">
        <v>0</v>
      </c>
      <c r="F748" s="0" t="n">
        <v>0</v>
      </c>
      <c r="G748" s="0" t="n">
        <v>7.3</v>
      </c>
      <c r="H748" s="0" t="n">
        <v>2.5</v>
      </c>
      <c r="I748" s="0" t="n">
        <v>19.3</v>
      </c>
      <c r="J748" s="0" t="n">
        <v>21.2</v>
      </c>
      <c r="K748" s="0" t="s">
        <v>134</v>
      </c>
      <c r="L748" s="0" t="n">
        <f aca="false">SUM(0.1*E748,0.2*F748,0.2*G748,0.2*H748,0.1*I748,0.2*J748)</f>
        <v>8.13</v>
      </c>
      <c r="M748" s="0" t="n">
        <v>8.13</v>
      </c>
    </row>
    <row r="749" customFormat="false" ht="13.9" hidden="false" customHeight="false" outlineLevel="0" collapsed="false">
      <c r="A749" s="0" t="n">
        <v>748</v>
      </c>
      <c r="B749" s="0" t="s">
        <v>773</v>
      </c>
      <c r="C749" s="0" t="s">
        <v>825</v>
      </c>
      <c r="D749" s="0" t="s">
        <v>224</v>
      </c>
      <c r="E749" s="0" t="n">
        <v>0</v>
      </c>
      <c r="F749" s="0" t="n">
        <v>0</v>
      </c>
      <c r="G749" s="0" t="n">
        <v>10.3</v>
      </c>
      <c r="H749" s="0" t="n">
        <v>0</v>
      </c>
      <c r="I749" s="0" t="n">
        <v>16.8</v>
      </c>
      <c r="J749" s="0" t="n">
        <v>21.9</v>
      </c>
      <c r="K749" s="0" t="s">
        <v>134</v>
      </c>
      <c r="L749" s="0" t="n">
        <f aca="false">SUM(0.1*E749,0.2*F749,0.2*G749,0.2*H749,0.1*I749,0.2*J749)</f>
        <v>8.12</v>
      </c>
      <c r="M749" s="0" t="n">
        <v>8.12</v>
      </c>
    </row>
    <row r="750" customFormat="false" ht="13.9" hidden="false" customHeight="false" outlineLevel="0" collapsed="false">
      <c r="A750" s="0" t="n">
        <v>749</v>
      </c>
      <c r="B750" s="0" t="s">
        <v>773</v>
      </c>
      <c r="C750" s="0" t="s">
        <v>826</v>
      </c>
      <c r="D750" s="0" t="s">
        <v>29</v>
      </c>
      <c r="E750" s="0" t="n">
        <v>15.1</v>
      </c>
      <c r="F750" s="0" t="n">
        <v>0</v>
      </c>
      <c r="G750" s="0" t="n">
        <v>0</v>
      </c>
      <c r="H750" s="0" t="s">
        <v>134</v>
      </c>
      <c r="I750" s="0" t="n">
        <v>22.8</v>
      </c>
      <c r="J750" s="0" t="n">
        <v>13.5</v>
      </c>
      <c r="K750" s="0" t="s">
        <v>134</v>
      </c>
      <c r="L750" s="0" t="n">
        <f aca="false">SUM(0.125*E750,0.25*F750,0.25*G750,0.125*I750,0.25*J750)</f>
        <v>8.1125</v>
      </c>
      <c r="M750" s="0" t="n">
        <v>8.1125</v>
      </c>
    </row>
    <row r="751" customFormat="false" ht="13.9" hidden="false" customHeight="false" outlineLevel="0" collapsed="false">
      <c r="A751" s="0" t="n">
        <v>750</v>
      </c>
      <c r="B751" s="0" t="s">
        <v>773</v>
      </c>
      <c r="C751" s="0" t="s">
        <v>827</v>
      </c>
      <c r="D751" s="0" t="s">
        <v>48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12.7</v>
      </c>
      <c r="J751" s="0" t="n">
        <v>34.2</v>
      </c>
      <c r="K751" s="0" t="s">
        <v>134</v>
      </c>
      <c r="L751" s="0" t="n">
        <f aca="false">SUM(0.1*E751,0.2*F751,0.2*G751,0.2*H751,0.1*I751,0.2*J751)</f>
        <v>8.11</v>
      </c>
      <c r="M751" s="0" t="n">
        <v>8.11</v>
      </c>
    </row>
    <row r="752" customFormat="false" ht="13.9" hidden="false" customHeight="false" outlineLevel="0" collapsed="false">
      <c r="A752" s="0" t="n">
        <v>751</v>
      </c>
      <c r="B752" s="0" t="s">
        <v>773</v>
      </c>
      <c r="C752" s="0" t="s">
        <v>828</v>
      </c>
      <c r="D752" s="0" t="s">
        <v>426</v>
      </c>
      <c r="E752" s="0" t="n">
        <v>0</v>
      </c>
      <c r="F752" s="0" t="n">
        <v>0</v>
      </c>
      <c r="G752" s="0" t="n">
        <v>0</v>
      </c>
      <c r="H752" s="0" t="n">
        <v>2.5</v>
      </c>
      <c r="I752" s="0" t="n">
        <v>12.6</v>
      </c>
      <c r="J752" s="0" t="n">
        <v>31.7</v>
      </c>
      <c r="K752" s="0" t="s">
        <v>134</v>
      </c>
      <c r="L752" s="0" t="n">
        <f aca="false">SUM(0.1*E752,0.2*F752,0.2*G752,0.2*H752,0.1*I752,0.2*J752)</f>
        <v>8.1</v>
      </c>
      <c r="M752" s="0" t="n">
        <v>8.1</v>
      </c>
    </row>
    <row r="753" customFormat="false" ht="13.9" hidden="false" customHeight="false" outlineLevel="0" collapsed="false">
      <c r="A753" s="0" t="n">
        <v>752</v>
      </c>
      <c r="B753" s="0" t="s">
        <v>773</v>
      </c>
      <c r="C753" s="0" t="s">
        <v>829</v>
      </c>
      <c r="D753" s="0" t="s">
        <v>447</v>
      </c>
      <c r="E753" s="0" t="n">
        <v>0</v>
      </c>
      <c r="F753" s="0" t="n">
        <v>0</v>
      </c>
      <c r="G753" s="0" t="n">
        <v>0</v>
      </c>
      <c r="H753" s="0" t="n">
        <v>2.9</v>
      </c>
      <c r="I753" s="0" t="n">
        <v>12.5</v>
      </c>
      <c r="J753" s="0" t="n">
        <v>31.3</v>
      </c>
      <c r="K753" s="0" t="s">
        <v>134</v>
      </c>
      <c r="L753" s="0" t="n">
        <f aca="false">SUM(0.1*E753,0.2*F753,0.2*G753,0.2*H753,0.1*I753,0.2*J753)</f>
        <v>8.09</v>
      </c>
      <c r="M753" s="0" t="n">
        <v>8.09</v>
      </c>
    </row>
    <row r="754" customFormat="false" ht="13.9" hidden="false" customHeight="false" outlineLevel="0" collapsed="false">
      <c r="A754" s="0" t="n">
        <v>753</v>
      </c>
      <c r="B754" s="0" t="s">
        <v>773</v>
      </c>
      <c r="C754" s="0" t="s">
        <v>830</v>
      </c>
      <c r="D754" s="0" t="s">
        <v>129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13.4</v>
      </c>
      <c r="J754" s="0" t="n">
        <v>33.7</v>
      </c>
      <c r="K754" s="0" t="s">
        <v>134</v>
      </c>
      <c r="L754" s="0" t="n">
        <f aca="false">SUM(0.1*E754,0.2*F754,0.2*G754,0.2*H754,0.1*I754,0.2*J754)</f>
        <v>8.08</v>
      </c>
      <c r="M754" s="0" t="n">
        <v>8.08</v>
      </c>
    </row>
    <row r="755" customFormat="false" ht="13.9" hidden="false" customHeight="false" outlineLevel="0" collapsed="false">
      <c r="A755" s="0" t="n">
        <v>753</v>
      </c>
      <c r="B755" s="0" t="s">
        <v>773</v>
      </c>
      <c r="C755" s="0" t="s">
        <v>831</v>
      </c>
      <c r="D755" s="0" t="s">
        <v>48</v>
      </c>
      <c r="E755" s="0" t="n">
        <v>0</v>
      </c>
      <c r="F755" s="0" t="n">
        <v>0</v>
      </c>
      <c r="G755" s="0" t="n">
        <v>10.3</v>
      </c>
      <c r="H755" s="0" t="n">
        <v>2</v>
      </c>
      <c r="I755" s="0" t="n">
        <v>8.8</v>
      </c>
      <c r="J755" s="0" t="n">
        <v>23.7</v>
      </c>
      <c r="K755" s="0" t="s">
        <v>134</v>
      </c>
      <c r="L755" s="0" t="n">
        <f aca="false">SUM(0.1*E755,0.2*F755,0.2*G755,0.2*H755,0.1*I755,0.2*J755)</f>
        <v>8.08</v>
      </c>
      <c r="M755" s="0" t="n">
        <v>8.08</v>
      </c>
    </row>
    <row r="756" customFormat="false" ht="13.9" hidden="false" customHeight="false" outlineLevel="0" collapsed="false">
      <c r="A756" s="0" t="n">
        <v>755</v>
      </c>
      <c r="B756" s="0" t="s">
        <v>773</v>
      </c>
      <c r="C756" s="0" t="s">
        <v>832</v>
      </c>
      <c r="D756" s="0" t="s">
        <v>426</v>
      </c>
      <c r="E756" s="0" t="n">
        <v>0</v>
      </c>
      <c r="F756" s="0" t="n">
        <v>0</v>
      </c>
      <c r="G756" s="0" t="n">
        <v>7.3</v>
      </c>
      <c r="H756" s="0" t="n">
        <v>0</v>
      </c>
      <c r="I756" s="0" t="n">
        <v>11.3</v>
      </c>
      <c r="J756" s="0" t="n">
        <v>27.4</v>
      </c>
      <c r="K756" s="0" t="s">
        <v>134</v>
      </c>
      <c r="L756" s="0" t="n">
        <f aca="false">SUM(0.1*E756,0.2*F756,0.2*G756,0.2*H756,0.1*I756,0.2*J756)</f>
        <v>8.07</v>
      </c>
      <c r="M756" s="0" t="n">
        <v>8.07</v>
      </c>
    </row>
    <row r="757" customFormat="false" ht="13.9" hidden="false" customHeight="false" outlineLevel="0" collapsed="false">
      <c r="A757" s="0" t="n">
        <v>756</v>
      </c>
      <c r="B757" s="0" t="s">
        <v>773</v>
      </c>
      <c r="C757" s="0" t="s">
        <v>833</v>
      </c>
      <c r="D757" s="0" t="s">
        <v>15</v>
      </c>
      <c r="E757" s="0" t="n">
        <v>0</v>
      </c>
      <c r="F757" s="0" t="n">
        <v>0</v>
      </c>
      <c r="G757" s="0" t="n">
        <v>0</v>
      </c>
      <c r="H757" s="0" t="n">
        <v>4</v>
      </c>
      <c r="I757" s="0" t="n">
        <v>11.8</v>
      </c>
      <c r="J757" s="0" t="n">
        <v>30.3</v>
      </c>
      <c r="K757" s="0" t="s">
        <v>134</v>
      </c>
      <c r="L757" s="0" t="n">
        <f aca="false">SUM(0.1*E757,0.2*F757,0.2*G757,0.2*H757,0.1*I757,0.2*J757)</f>
        <v>8.04</v>
      </c>
      <c r="M757" s="0" t="n">
        <v>8.04</v>
      </c>
    </row>
    <row r="758" customFormat="false" ht="13.9" hidden="false" customHeight="false" outlineLevel="0" collapsed="false">
      <c r="A758" s="0" t="n">
        <v>756</v>
      </c>
      <c r="B758" s="0" t="s">
        <v>773</v>
      </c>
      <c r="C758" s="0" t="s">
        <v>834</v>
      </c>
      <c r="D758" s="0" t="s">
        <v>48</v>
      </c>
      <c r="E758" s="0" t="n">
        <v>0</v>
      </c>
      <c r="F758" s="0" t="n">
        <v>0</v>
      </c>
      <c r="G758" s="0" t="n">
        <v>0</v>
      </c>
      <c r="H758" s="0" t="n">
        <v>1.4</v>
      </c>
      <c r="I758" s="0" t="n">
        <v>12.6</v>
      </c>
      <c r="J758" s="0" t="n">
        <v>32.5</v>
      </c>
      <c r="K758" s="0" t="s">
        <v>134</v>
      </c>
      <c r="L758" s="0" t="n">
        <f aca="false">SUM(0.1*E758,0.2*F758,0.2*G758,0.2*H758,0.1*I758,0.2*J758)</f>
        <v>8.04</v>
      </c>
      <c r="M758" s="0" t="n">
        <v>8.04</v>
      </c>
    </row>
    <row r="759" customFormat="false" ht="13.9" hidden="false" customHeight="false" outlineLevel="0" collapsed="false">
      <c r="A759" s="0" t="n">
        <v>758</v>
      </c>
      <c r="B759" s="0" t="s">
        <v>773</v>
      </c>
      <c r="C759" s="0" t="s">
        <v>835</v>
      </c>
      <c r="D759" s="0" t="s">
        <v>461</v>
      </c>
      <c r="E759" s="0" t="n">
        <v>0</v>
      </c>
      <c r="F759" s="0" t="n">
        <v>0</v>
      </c>
      <c r="G759" s="0" t="n">
        <v>7.3</v>
      </c>
      <c r="H759" s="0" t="n">
        <v>2.5</v>
      </c>
      <c r="I759" s="0" t="n">
        <v>12.9</v>
      </c>
      <c r="J759" s="0" t="n">
        <v>23.9</v>
      </c>
      <c r="K759" s="0" t="s">
        <v>134</v>
      </c>
      <c r="L759" s="0" t="n">
        <f aca="false">SUM(0.1*E759,0.2*F759,0.2*G759,0.2*H759,0.1*I759,0.2*J759)</f>
        <v>8.03</v>
      </c>
      <c r="M759" s="0" t="n">
        <v>8.03</v>
      </c>
    </row>
    <row r="760" customFormat="false" ht="13.9" hidden="false" customHeight="false" outlineLevel="0" collapsed="false">
      <c r="A760" s="0" t="n">
        <v>758</v>
      </c>
      <c r="B760" s="0" t="s">
        <v>773</v>
      </c>
      <c r="C760" s="0" t="s">
        <v>836</v>
      </c>
      <c r="D760" s="0" t="s">
        <v>551</v>
      </c>
      <c r="E760" s="0" t="n">
        <v>0</v>
      </c>
      <c r="F760" s="0" t="n">
        <v>0</v>
      </c>
      <c r="G760" s="0" t="n">
        <v>0</v>
      </c>
      <c r="H760" s="0" t="n">
        <v>3.2</v>
      </c>
      <c r="I760" s="0" t="n">
        <v>12.3</v>
      </c>
      <c r="J760" s="0" t="n">
        <v>30.8</v>
      </c>
      <c r="K760" s="0" t="s">
        <v>134</v>
      </c>
      <c r="L760" s="0" t="n">
        <f aca="false">SUM(0.1*E760,0.2*F760,0.2*G760,0.2*H760,0.1*I760,0.2*J760)</f>
        <v>8.03</v>
      </c>
      <c r="M760" s="0" t="n">
        <v>8.03</v>
      </c>
    </row>
    <row r="761" customFormat="false" ht="13.9" hidden="false" customHeight="false" outlineLevel="0" collapsed="false">
      <c r="A761" s="0" t="n">
        <v>760</v>
      </c>
      <c r="B761" s="0" t="s">
        <v>773</v>
      </c>
      <c r="C761" s="0" t="s">
        <v>837</v>
      </c>
      <c r="D761" s="0" t="s">
        <v>551</v>
      </c>
      <c r="E761" s="0" t="n">
        <v>0</v>
      </c>
      <c r="F761" s="0" t="n">
        <v>0</v>
      </c>
      <c r="G761" s="0" t="n">
        <v>7.3</v>
      </c>
      <c r="H761" s="0" t="n">
        <v>2</v>
      </c>
      <c r="I761" s="0" t="n">
        <v>10.6</v>
      </c>
      <c r="J761" s="0" t="n">
        <v>25.5</v>
      </c>
      <c r="K761" s="0" t="s">
        <v>134</v>
      </c>
      <c r="L761" s="0" t="n">
        <f aca="false">SUM(0.1*E761,0.2*F761,0.2*G761,0.2*H761,0.1*I761,0.2*J761)</f>
        <v>8.02</v>
      </c>
      <c r="M761" s="0" t="n">
        <v>8.02</v>
      </c>
    </row>
    <row r="762" customFormat="false" ht="13.9" hidden="false" customHeight="false" outlineLevel="0" collapsed="false">
      <c r="A762" s="0" t="n">
        <v>761</v>
      </c>
      <c r="B762" s="0" t="s">
        <v>773</v>
      </c>
      <c r="C762" s="0" t="s">
        <v>838</v>
      </c>
      <c r="D762" s="0" t="s">
        <v>839</v>
      </c>
      <c r="E762" s="0" t="n">
        <v>7.5</v>
      </c>
      <c r="F762" s="0" t="n">
        <v>0</v>
      </c>
      <c r="G762" s="0" t="n">
        <v>0</v>
      </c>
      <c r="H762" s="0" t="n">
        <v>5.5</v>
      </c>
      <c r="I762" s="0" t="n">
        <v>10.6</v>
      </c>
      <c r="J762" s="0" t="n">
        <v>25.5</v>
      </c>
      <c r="K762" s="0" t="s">
        <v>134</v>
      </c>
      <c r="L762" s="0" t="n">
        <f aca="false">SUM(0.1*E762,0.2*F762,0.2*G762,0.2*H762,0.1*I762,0.2*J762)</f>
        <v>8.01</v>
      </c>
      <c r="M762" s="0" t="n">
        <v>8.01</v>
      </c>
    </row>
    <row r="763" customFormat="false" ht="13.9" hidden="false" customHeight="false" outlineLevel="0" collapsed="false">
      <c r="A763" s="0" t="n">
        <v>762</v>
      </c>
      <c r="B763" s="0" t="s">
        <v>773</v>
      </c>
      <c r="C763" s="0" t="s">
        <v>840</v>
      </c>
      <c r="D763" s="0" t="s">
        <v>15</v>
      </c>
      <c r="E763" s="0" t="n">
        <v>0</v>
      </c>
      <c r="F763" s="0" t="n">
        <v>0</v>
      </c>
      <c r="G763" s="0" t="n">
        <v>7.3</v>
      </c>
      <c r="H763" s="0" t="n">
        <v>3.5</v>
      </c>
      <c r="I763" s="0" t="n">
        <v>14.4</v>
      </c>
      <c r="J763" s="0" t="n">
        <v>22</v>
      </c>
      <c r="K763" s="0" t="s">
        <v>134</v>
      </c>
      <c r="L763" s="0" t="n">
        <f aca="false">SUM(0.1*E763,0.2*F763,0.2*G763,0.2*H763,0.1*I763,0.2*J763)</f>
        <v>8</v>
      </c>
      <c r="M763" s="0" t="n">
        <v>8</v>
      </c>
    </row>
    <row r="764" customFormat="false" ht="13.9" hidden="false" customHeight="false" outlineLevel="0" collapsed="false">
      <c r="A764" s="0" t="n">
        <v>762</v>
      </c>
      <c r="B764" s="0" t="s">
        <v>773</v>
      </c>
      <c r="C764" s="0" t="s">
        <v>841</v>
      </c>
      <c r="D764" s="0" t="s">
        <v>72</v>
      </c>
      <c r="E764" s="0" t="n">
        <v>0</v>
      </c>
      <c r="F764" s="0" t="n">
        <v>0</v>
      </c>
      <c r="G764" s="0" t="n">
        <v>7.3</v>
      </c>
      <c r="H764" s="0" t="n">
        <v>8.4</v>
      </c>
      <c r="I764" s="0" t="n">
        <v>9</v>
      </c>
      <c r="J764" s="0" t="n">
        <v>19.8</v>
      </c>
      <c r="K764" s="0" t="s">
        <v>134</v>
      </c>
      <c r="L764" s="0" t="n">
        <f aca="false">SUM(0.1*E764,0.2*F764,0.2*G764,0.2*H764,0.1*I764,0.2*J764)</f>
        <v>8</v>
      </c>
      <c r="M764" s="0" t="n">
        <v>8</v>
      </c>
    </row>
    <row r="765" customFormat="false" ht="13.9" hidden="false" customHeight="false" outlineLevel="0" collapsed="false">
      <c r="A765" s="0" t="n">
        <v>762</v>
      </c>
      <c r="B765" s="0" t="s">
        <v>773</v>
      </c>
      <c r="C765" s="0" t="s">
        <v>842</v>
      </c>
      <c r="D765" s="0" t="s">
        <v>48</v>
      </c>
      <c r="E765" s="0" t="n">
        <v>0</v>
      </c>
      <c r="F765" s="0" t="n">
        <v>0</v>
      </c>
      <c r="G765" s="0" t="n">
        <v>7.3</v>
      </c>
      <c r="H765" s="0" t="n">
        <v>4.3</v>
      </c>
      <c r="I765" s="0" t="n">
        <v>9</v>
      </c>
      <c r="J765" s="0" t="n">
        <v>23.9</v>
      </c>
      <c r="K765" s="0" t="s">
        <v>134</v>
      </c>
      <c r="L765" s="0" t="n">
        <f aca="false">SUM(0.1*E765,0.2*F765,0.2*G765,0.2*H765,0.1*I765,0.2*J765)</f>
        <v>8</v>
      </c>
      <c r="M765" s="0" t="n">
        <v>8</v>
      </c>
    </row>
    <row r="766" customFormat="false" ht="13.9" hidden="false" customHeight="false" outlineLevel="0" collapsed="false">
      <c r="A766" s="0" t="n">
        <v>762</v>
      </c>
      <c r="B766" s="0" t="s">
        <v>773</v>
      </c>
      <c r="C766" s="0" t="s">
        <v>843</v>
      </c>
      <c r="D766" s="0" t="s">
        <v>203</v>
      </c>
      <c r="E766" s="0" t="n">
        <v>0</v>
      </c>
      <c r="F766" s="0" t="n">
        <v>0</v>
      </c>
      <c r="G766" s="0" t="n">
        <v>0</v>
      </c>
      <c r="H766" s="0" t="n">
        <v>1.4</v>
      </c>
      <c r="I766" s="0" t="n">
        <v>18.6</v>
      </c>
      <c r="J766" s="0" t="n">
        <v>29.3</v>
      </c>
      <c r="K766" s="0" t="s">
        <v>134</v>
      </c>
      <c r="L766" s="0" t="n">
        <f aca="false">SUM(0.1*E766,0.2*F766,0.2*G766,0.2*H766,0.1*I766,0.2*J766)</f>
        <v>8</v>
      </c>
      <c r="M766" s="0" t="n">
        <v>8</v>
      </c>
    </row>
    <row r="767" customFormat="false" ht="13.9" hidden="false" customHeight="false" outlineLevel="0" collapsed="false">
      <c r="A767" s="0" t="n">
        <v>766</v>
      </c>
      <c r="B767" s="0" t="s">
        <v>773</v>
      </c>
      <c r="C767" s="0" t="s">
        <v>844</v>
      </c>
      <c r="D767" s="0" t="s">
        <v>48</v>
      </c>
      <c r="E767" s="0" t="n">
        <v>0</v>
      </c>
      <c r="F767" s="0" t="n">
        <v>0</v>
      </c>
      <c r="G767" s="0" t="n">
        <v>0</v>
      </c>
      <c r="H767" s="0" t="n">
        <v>2</v>
      </c>
      <c r="I767" s="0" t="n">
        <v>11.7</v>
      </c>
      <c r="J767" s="0" t="n">
        <v>32</v>
      </c>
      <c r="K767" s="0" t="s">
        <v>134</v>
      </c>
      <c r="L767" s="0" t="n">
        <f aca="false">SUM(0.1*E767,0.2*F767,0.2*G767,0.2*H767,0.1*I767,0.2*J767)</f>
        <v>7.97</v>
      </c>
      <c r="M767" s="0" t="n">
        <v>7.97</v>
      </c>
    </row>
    <row r="768" customFormat="false" ht="13.9" hidden="false" customHeight="false" outlineLevel="0" collapsed="false">
      <c r="A768" s="0" t="n">
        <v>767</v>
      </c>
      <c r="B768" s="0" t="s">
        <v>773</v>
      </c>
      <c r="C768" s="0" t="s">
        <v>845</v>
      </c>
      <c r="D768" s="0" t="s">
        <v>203</v>
      </c>
      <c r="E768" s="0" t="n">
        <v>0</v>
      </c>
      <c r="F768" s="0" t="n">
        <v>0</v>
      </c>
      <c r="G768" s="0" t="n">
        <v>7.3</v>
      </c>
      <c r="H768" s="0" t="n">
        <v>0</v>
      </c>
      <c r="I768" s="0" t="n">
        <v>18.6</v>
      </c>
      <c r="J768" s="0" t="n">
        <v>23.2</v>
      </c>
      <c r="K768" s="0" t="s">
        <v>134</v>
      </c>
      <c r="L768" s="0" t="n">
        <f aca="false">SUM(0.1*E768,0.2*F768,0.2*G768,0.2*H768,0.1*I768,0.2*J768)</f>
        <v>7.96</v>
      </c>
      <c r="M768" s="0" t="n">
        <v>7.96</v>
      </c>
    </row>
    <row r="769" customFormat="false" ht="13.9" hidden="false" customHeight="false" outlineLevel="0" collapsed="false">
      <c r="A769" s="0" t="n">
        <v>768</v>
      </c>
      <c r="B769" s="0" t="s">
        <v>773</v>
      </c>
      <c r="C769" s="0" t="s">
        <v>846</v>
      </c>
      <c r="D769" s="0" t="s">
        <v>143</v>
      </c>
      <c r="E769" s="0" t="n">
        <v>0</v>
      </c>
      <c r="F769" s="0" t="n">
        <v>0</v>
      </c>
      <c r="G769" s="0" t="n">
        <v>0</v>
      </c>
      <c r="H769" s="0" t="n">
        <v>1.4</v>
      </c>
      <c r="I769" s="0" t="n">
        <v>14.1</v>
      </c>
      <c r="J769" s="0" t="n">
        <v>31.3</v>
      </c>
      <c r="K769" s="0" t="s">
        <v>134</v>
      </c>
      <c r="L769" s="0" t="n">
        <f aca="false">SUM(0.1*E769,0.2*F769,0.2*G769,0.2*H769,0.1*I769,0.2*J769)</f>
        <v>7.95</v>
      </c>
      <c r="M769" s="0" t="n">
        <v>7.95</v>
      </c>
    </row>
    <row r="770" customFormat="false" ht="13.9" hidden="false" customHeight="false" outlineLevel="0" collapsed="false">
      <c r="A770" s="0" t="n">
        <v>769</v>
      </c>
      <c r="B770" s="0" t="s">
        <v>773</v>
      </c>
      <c r="C770" s="0" t="s">
        <v>847</v>
      </c>
      <c r="D770" s="0" t="s">
        <v>143</v>
      </c>
      <c r="E770" s="0" t="n">
        <v>0</v>
      </c>
      <c r="F770" s="0" t="n">
        <v>0</v>
      </c>
      <c r="G770" s="0" t="n">
        <v>0</v>
      </c>
      <c r="H770" s="0" t="n">
        <v>3.2</v>
      </c>
      <c r="I770" s="0" t="n">
        <v>15.5</v>
      </c>
      <c r="J770" s="0" t="n">
        <v>28.7</v>
      </c>
      <c r="K770" s="0" t="s">
        <v>134</v>
      </c>
      <c r="L770" s="0" t="n">
        <f aca="false">SUM(0.1*E770,0.2*F770,0.2*G770,0.2*H770,0.1*I770,0.2*J770)</f>
        <v>7.93</v>
      </c>
      <c r="M770" s="0" t="n">
        <v>7.93</v>
      </c>
    </row>
    <row r="771" customFormat="false" ht="13.9" hidden="false" customHeight="false" outlineLevel="0" collapsed="false">
      <c r="A771" s="0" t="n">
        <v>769</v>
      </c>
      <c r="B771" s="0" t="s">
        <v>773</v>
      </c>
      <c r="C771" s="0" t="s">
        <v>848</v>
      </c>
      <c r="D771" s="0" t="s">
        <v>43</v>
      </c>
      <c r="E771" s="0" t="n">
        <v>0</v>
      </c>
      <c r="F771" s="0" t="n">
        <v>0</v>
      </c>
      <c r="G771" s="0" t="n">
        <v>7.3</v>
      </c>
      <c r="H771" s="0" t="n">
        <v>4.7</v>
      </c>
      <c r="I771" s="0" t="n">
        <v>10.3</v>
      </c>
      <c r="J771" s="0" t="n">
        <v>22.5</v>
      </c>
      <c r="K771" s="0" t="s">
        <v>134</v>
      </c>
      <c r="L771" s="0" t="n">
        <f aca="false">SUM(0.1*E771,0.2*F771,0.2*G771,0.2*H771,0.1*I771,0.2*J771)</f>
        <v>7.93</v>
      </c>
      <c r="M771" s="0" t="n">
        <v>7.93</v>
      </c>
    </row>
    <row r="772" customFormat="false" ht="13.9" hidden="false" customHeight="false" outlineLevel="0" collapsed="false">
      <c r="A772" s="0" t="n">
        <v>771</v>
      </c>
      <c r="B772" s="0" t="s">
        <v>773</v>
      </c>
      <c r="C772" s="0" t="s">
        <v>849</v>
      </c>
      <c r="D772" s="0" t="s">
        <v>48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12.6</v>
      </c>
      <c r="J772" s="0" t="n">
        <v>33.1</v>
      </c>
      <c r="K772" s="0" t="s">
        <v>134</v>
      </c>
      <c r="L772" s="0" t="n">
        <f aca="false">SUM(0.1*E772,0.2*F772,0.2*G772,0.2*H772,0.1*I772,0.2*J772)</f>
        <v>7.88</v>
      </c>
      <c r="M772" s="0" t="n">
        <v>7.88</v>
      </c>
    </row>
    <row r="773" customFormat="false" ht="13.9" hidden="false" customHeight="false" outlineLevel="0" collapsed="false">
      <c r="A773" s="0" t="n">
        <v>772</v>
      </c>
      <c r="B773" s="0" t="s">
        <v>773</v>
      </c>
      <c r="C773" s="0" t="s">
        <v>850</v>
      </c>
      <c r="D773" s="0" t="s">
        <v>48</v>
      </c>
      <c r="E773" s="0" t="n">
        <v>0</v>
      </c>
      <c r="F773" s="0" t="n">
        <v>0</v>
      </c>
      <c r="G773" s="0" t="n">
        <v>7.3</v>
      </c>
      <c r="H773" s="0" t="n">
        <v>0</v>
      </c>
      <c r="I773" s="0" t="n">
        <v>10.4</v>
      </c>
      <c r="J773" s="0" t="n">
        <v>26.8</v>
      </c>
      <c r="K773" s="0" t="s">
        <v>134</v>
      </c>
      <c r="L773" s="0" t="n">
        <f aca="false">SUM(0.1*E773,0.2*F773,0.2*G773,0.2*H773,0.1*I773,0.2*J773)</f>
        <v>7.86</v>
      </c>
      <c r="M773" s="0" t="n">
        <v>7.86</v>
      </c>
    </row>
    <row r="774" customFormat="false" ht="13.9" hidden="false" customHeight="false" outlineLevel="0" collapsed="false">
      <c r="A774" s="0" t="n">
        <v>773</v>
      </c>
      <c r="B774" s="0" t="s">
        <v>773</v>
      </c>
      <c r="C774" s="0" t="s">
        <v>851</v>
      </c>
      <c r="D774" s="0" t="s">
        <v>43</v>
      </c>
      <c r="E774" s="0" t="n">
        <v>0</v>
      </c>
      <c r="F774" s="0" t="n">
        <v>0</v>
      </c>
      <c r="G774" s="0" t="n">
        <v>0</v>
      </c>
      <c r="H774" s="0" t="n">
        <v>8.3</v>
      </c>
      <c r="I774" s="0" t="n">
        <v>14.9</v>
      </c>
      <c r="J774" s="0" t="n">
        <v>23.5</v>
      </c>
      <c r="K774" s="0" t="s">
        <v>134</v>
      </c>
      <c r="L774" s="0" t="n">
        <f aca="false">SUM(0.1*E774,0.2*F774,0.2*G774,0.2*H774,0.1*I774,0.2*J774)</f>
        <v>7.85</v>
      </c>
      <c r="M774" s="0" t="n">
        <v>7.85</v>
      </c>
    </row>
    <row r="775" customFormat="false" ht="13.9" hidden="false" customHeight="false" outlineLevel="0" collapsed="false">
      <c r="A775" s="0" t="n">
        <v>773</v>
      </c>
      <c r="B775" s="0" t="s">
        <v>852</v>
      </c>
      <c r="C775" s="0" t="s">
        <v>853</v>
      </c>
      <c r="D775" s="0" t="s">
        <v>38</v>
      </c>
      <c r="E775" s="0" t="n">
        <v>0</v>
      </c>
      <c r="F775" s="0" t="n">
        <v>0</v>
      </c>
      <c r="G775" s="0" t="n">
        <v>7.3</v>
      </c>
      <c r="H775" s="0" t="s">
        <v>134</v>
      </c>
      <c r="I775" s="0" t="n">
        <v>17.8</v>
      </c>
      <c r="J775" s="0" t="n">
        <v>15.2</v>
      </c>
      <c r="K775" s="0" t="s">
        <v>134</v>
      </c>
      <c r="L775" s="0" t="n">
        <f aca="false">SUM(0.125*E775,0.25*F775,0.25*G775,0.125*I775,0.25*J775)</f>
        <v>7.85</v>
      </c>
      <c r="M775" s="0" t="n">
        <v>7.85</v>
      </c>
    </row>
    <row r="776" customFormat="false" ht="13.9" hidden="false" customHeight="false" outlineLevel="0" collapsed="false">
      <c r="A776" s="0" t="n">
        <v>775</v>
      </c>
      <c r="B776" s="0" t="s">
        <v>773</v>
      </c>
      <c r="C776" s="0" t="s">
        <v>854</v>
      </c>
      <c r="D776" s="0" t="s">
        <v>153</v>
      </c>
      <c r="E776" s="0" t="n">
        <v>0</v>
      </c>
      <c r="F776" s="0" t="n">
        <v>0</v>
      </c>
      <c r="G776" s="0" t="n">
        <v>0</v>
      </c>
      <c r="H776" s="0" t="n">
        <v>3.9</v>
      </c>
      <c r="I776" s="0" t="n">
        <v>11.8</v>
      </c>
      <c r="J776" s="0" t="n">
        <v>29.4</v>
      </c>
      <c r="K776" s="0" t="s">
        <v>134</v>
      </c>
      <c r="L776" s="0" t="n">
        <f aca="false">SUM(0.1*E776,0.2*F776,0.2*G776,0.2*H776,0.1*I776,0.2*J776)</f>
        <v>7.84</v>
      </c>
      <c r="M776" s="0" t="n">
        <v>7.84</v>
      </c>
    </row>
    <row r="777" customFormat="false" ht="13.9" hidden="false" customHeight="false" outlineLevel="0" collapsed="false">
      <c r="A777" s="0" t="n">
        <v>776</v>
      </c>
      <c r="B777" s="0" t="s">
        <v>773</v>
      </c>
      <c r="C777" s="0" t="s">
        <v>855</v>
      </c>
      <c r="D777" s="0" t="s">
        <v>342</v>
      </c>
      <c r="E777" s="0" t="n">
        <v>0</v>
      </c>
      <c r="F777" s="0" t="n">
        <v>0</v>
      </c>
      <c r="G777" s="0" t="n">
        <v>7.3</v>
      </c>
      <c r="H777" s="0" t="n">
        <v>2.5</v>
      </c>
      <c r="I777" s="0" t="n">
        <v>15.8</v>
      </c>
      <c r="J777" s="0" t="n">
        <v>21.4</v>
      </c>
      <c r="K777" s="0" t="s">
        <v>134</v>
      </c>
      <c r="L777" s="0" t="n">
        <f aca="false">SUM(0.1*E777,0.2*F777,0.2*G777,0.2*H777,0.1*I777,0.2*J777)</f>
        <v>7.82</v>
      </c>
      <c r="M777" s="0" t="n">
        <v>7.82</v>
      </c>
    </row>
    <row r="778" customFormat="false" ht="13.9" hidden="false" customHeight="false" outlineLevel="0" collapsed="false">
      <c r="A778" s="0" t="n">
        <v>777</v>
      </c>
      <c r="B778" s="0" t="s">
        <v>773</v>
      </c>
      <c r="C778" s="0" t="s">
        <v>856</v>
      </c>
      <c r="D778" s="0" t="s">
        <v>43</v>
      </c>
      <c r="E778" s="0" t="n">
        <v>15.1</v>
      </c>
      <c r="F778" s="0" t="n">
        <v>0</v>
      </c>
      <c r="G778" s="0" t="n">
        <v>0</v>
      </c>
      <c r="H778" s="0" t="n">
        <v>3.2</v>
      </c>
      <c r="I778" s="0" t="n">
        <v>14.1</v>
      </c>
      <c r="J778" s="0" t="n">
        <v>21.2</v>
      </c>
      <c r="K778" s="0" t="s">
        <v>134</v>
      </c>
      <c r="L778" s="0" t="n">
        <f aca="false">SUM(0.1*E778,0.2*F778,0.2*G778,0.2*H778,0.1*I778,0.2*J778)</f>
        <v>7.8</v>
      </c>
      <c r="M778" s="0" t="n">
        <v>7.8</v>
      </c>
    </row>
    <row r="779" customFormat="false" ht="13.9" hidden="false" customHeight="false" outlineLevel="0" collapsed="false">
      <c r="A779" s="0" t="n">
        <v>777</v>
      </c>
      <c r="B779" s="0" t="s">
        <v>773</v>
      </c>
      <c r="C779" s="0" t="s">
        <v>857</v>
      </c>
      <c r="D779" s="0" t="s">
        <v>18</v>
      </c>
      <c r="E779" s="0" t="n">
        <v>0</v>
      </c>
      <c r="F779" s="0" t="n">
        <v>0</v>
      </c>
      <c r="G779" s="0" t="n">
        <v>7.3</v>
      </c>
      <c r="H779" s="0" t="n">
        <v>1.4</v>
      </c>
      <c r="I779" s="0" t="n">
        <v>17</v>
      </c>
      <c r="J779" s="0" t="n">
        <v>21.8</v>
      </c>
      <c r="K779" s="0" t="s">
        <v>134</v>
      </c>
      <c r="L779" s="0" t="n">
        <f aca="false">SUM(0.1*E779,0.2*F779,0.2*G779,0.2*H779,0.1*I779,0.2*J779)</f>
        <v>7.8</v>
      </c>
      <c r="M779" s="0" t="n">
        <v>7.8</v>
      </c>
    </row>
    <row r="780" customFormat="false" ht="13.9" hidden="false" customHeight="false" outlineLevel="0" collapsed="false">
      <c r="A780" s="0" t="n">
        <v>779</v>
      </c>
      <c r="B780" s="0" t="s">
        <v>773</v>
      </c>
      <c r="C780" s="0" t="s">
        <v>858</v>
      </c>
      <c r="D780" s="0" t="s">
        <v>471</v>
      </c>
      <c r="E780" s="0" t="n">
        <v>0</v>
      </c>
      <c r="F780" s="0" t="n">
        <v>0</v>
      </c>
      <c r="G780" s="0" t="n">
        <v>0</v>
      </c>
      <c r="H780" s="0" t="n">
        <v>3.2</v>
      </c>
      <c r="I780" s="0" t="n">
        <v>11.9</v>
      </c>
      <c r="J780" s="0" t="n">
        <v>29.8</v>
      </c>
      <c r="K780" s="0" t="s">
        <v>134</v>
      </c>
      <c r="L780" s="0" t="n">
        <f aca="false">SUM(0.1*E780,0.2*F780,0.2*G780,0.2*H780,0.1*I780,0.2*J780)</f>
        <v>7.79</v>
      </c>
      <c r="M780" s="0" t="n">
        <v>7.79</v>
      </c>
    </row>
    <row r="781" customFormat="false" ht="13.9" hidden="false" customHeight="false" outlineLevel="0" collapsed="false">
      <c r="A781" s="0" t="n">
        <v>780</v>
      </c>
      <c r="B781" s="0" t="s">
        <v>773</v>
      </c>
      <c r="C781" s="0" t="s">
        <v>859</v>
      </c>
      <c r="D781" s="0" t="s">
        <v>860</v>
      </c>
      <c r="E781" s="0" t="n">
        <v>16.9</v>
      </c>
      <c r="F781" s="0" t="n">
        <v>0</v>
      </c>
      <c r="G781" s="0" t="n">
        <v>0</v>
      </c>
      <c r="H781" s="0" t="n">
        <v>4</v>
      </c>
      <c r="I781" s="0" t="n">
        <v>9.9</v>
      </c>
      <c r="J781" s="0" t="n">
        <v>21.5</v>
      </c>
      <c r="K781" s="0" t="s">
        <v>134</v>
      </c>
      <c r="L781" s="0" t="n">
        <f aca="false">SUM(0.1*E781,0.2*F781,0.2*G781,0.2*H781,0.1*I781,0.2*J781)</f>
        <v>7.78</v>
      </c>
      <c r="M781" s="0" t="n">
        <v>7.78</v>
      </c>
    </row>
    <row r="782" customFormat="false" ht="13.9" hidden="false" customHeight="false" outlineLevel="0" collapsed="false">
      <c r="A782" s="0" t="n">
        <v>780</v>
      </c>
      <c r="B782" s="0" t="s">
        <v>773</v>
      </c>
      <c r="C782" s="0" t="s">
        <v>861</v>
      </c>
      <c r="D782" s="0" t="s">
        <v>447</v>
      </c>
      <c r="E782" s="0" t="n">
        <v>0</v>
      </c>
      <c r="F782" s="0" t="n">
        <v>0</v>
      </c>
      <c r="G782" s="0" t="n">
        <v>7.3</v>
      </c>
      <c r="H782" s="0" t="n">
        <v>0</v>
      </c>
      <c r="I782" s="0" t="n">
        <v>10.8</v>
      </c>
      <c r="J782" s="0" t="n">
        <v>26.2</v>
      </c>
      <c r="K782" s="0" t="s">
        <v>134</v>
      </c>
      <c r="L782" s="0" t="n">
        <f aca="false">SUM(0.1*E782,0.2*F782,0.2*G782,0.2*H782,0.1*I782,0.2*J782)</f>
        <v>7.78</v>
      </c>
      <c r="M782" s="0" t="n">
        <v>7.78</v>
      </c>
    </row>
    <row r="783" customFormat="false" ht="13.9" hidden="false" customHeight="false" outlineLevel="0" collapsed="false">
      <c r="A783" s="0" t="n">
        <v>780</v>
      </c>
      <c r="B783" s="0" t="s">
        <v>773</v>
      </c>
      <c r="C783" s="0" t="s">
        <v>862</v>
      </c>
      <c r="D783" s="0" t="s">
        <v>257</v>
      </c>
      <c r="E783" s="0" t="n">
        <v>0</v>
      </c>
      <c r="F783" s="0" t="n">
        <v>0</v>
      </c>
      <c r="G783" s="0" t="n">
        <v>7.3</v>
      </c>
      <c r="H783" s="0" t="n">
        <v>4.7</v>
      </c>
      <c r="I783" s="0" t="n">
        <v>24.4</v>
      </c>
      <c r="J783" s="0" t="n">
        <v>14.7</v>
      </c>
      <c r="K783" s="0" t="s">
        <v>134</v>
      </c>
      <c r="L783" s="0" t="n">
        <f aca="false">SUM(0.1*E783,0.2*F783,0.2*G783,0.2*H783,0.1*I783,0.2*J783)</f>
        <v>7.78</v>
      </c>
      <c r="M783" s="0" t="n">
        <v>7.78</v>
      </c>
    </row>
    <row r="784" customFormat="false" ht="13.9" hidden="false" customHeight="false" outlineLevel="0" collapsed="false">
      <c r="A784" s="0" t="n">
        <v>783</v>
      </c>
      <c r="B784" s="0" t="s">
        <v>773</v>
      </c>
      <c r="C784" s="0" t="s">
        <v>863</v>
      </c>
      <c r="D784" s="0" t="s">
        <v>48</v>
      </c>
      <c r="E784" s="0" t="n">
        <v>0</v>
      </c>
      <c r="F784" s="0" t="n">
        <v>0</v>
      </c>
      <c r="G784" s="0" t="n">
        <v>0</v>
      </c>
      <c r="H784" s="0" t="n">
        <v>6.2</v>
      </c>
      <c r="I784" s="0" t="n">
        <v>11</v>
      </c>
      <c r="J784" s="0" t="n">
        <v>27.1</v>
      </c>
      <c r="K784" s="0" t="s">
        <v>134</v>
      </c>
      <c r="L784" s="0" t="n">
        <f aca="false">SUM(0.1*E784,0.2*F784,0.2*G784,0.2*H784,0.1*I784,0.2*J784)</f>
        <v>7.76</v>
      </c>
      <c r="M784" s="0" t="n">
        <v>7.76</v>
      </c>
    </row>
    <row r="785" customFormat="false" ht="13.9" hidden="false" customHeight="false" outlineLevel="0" collapsed="false">
      <c r="A785" s="0" t="n">
        <v>783</v>
      </c>
      <c r="B785" s="0" t="s">
        <v>773</v>
      </c>
      <c r="C785" s="0" t="s">
        <v>864</v>
      </c>
      <c r="D785" s="0" t="s">
        <v>461</v>
      </c>
      <c r="E785" s="0" t="n">
        <v>0</v>
      </c>
      <c r="F785" s="0" t="n">
        <v>0</v>
      </c>
      <c r="G785" s="0" t="n">
        <v>0</v>
      </c>
      <c r="H785" s="0" t="n">
        <v>4.7</v>
      </c>
      <c r="I785" s="0" t="n">
        <v>11.2</v>
      </c>
      <c r="J785" s="0" t="n">
        <v>28.5</v>
      </c>
      <c r="K785" s="0" t="s">
        <v>134</v>
      </c>
      <c r="L785" s="0" t="n">
        <f aca="false">SUM(0.1*E785,0.2*F785,0.2*G785,0.2*H785,0.1*I785,0.2*J785)</f>
        <v>7.76</v>
      </c>
      <c r="M785" s="0" t="n">
        <v>7.76</v>
      </c>
    </row>
    <row r="786" customFormat="false" ht="13.9" hidden="false" customHeight="false" outlineLevel="0" collapsed="false">
      <c r="A786" s="0" t="n">
        <v>785</v>
      </c>
      <c r="B786" s="0" t="s">
        <v>773</v>
      </c>
      <c r="C786" s="0" t="s">
        <v>865</v>
      </c>
      <c r="D786" s="0" t="s">
        <v>224</v>
      </c>
      <c r="E786" s="0" t="n">
        <v>0</v>
      </c>
      <c r="F786" s="0" t="n">
        <v>0</v>
      </c>
      <c r="G786" s="0" t="n">
        <v>0</v>
      </c>
      <c r="H786" s="0" t="n">
        <v>2</v>
      </c>
      <c r="I786" s="0" t="n">
        <v>15.9</v>
      </c>
      <c r="J786" s="0" t="n">
        <v>28.8</v>
      </c>
      <c r="K786" s="0" t="s">
        <v>134</v>
      </c>
      <c r="L786" s="0" t="n">
        <f aca="false">SUM(0.1*E786,0.2*F786,0.2*G786,0.2*H786,0.1*I786,0.2*J786)</f>
        <v>7.75</v>
      </c>
      <c r="M786" s="0" t="n">
        <v>7.75</v>
      </c>
    </row>
    <row r="787" customFormat="false" ht="13.9" hidden="false" customHeight="false" outlineLevel="0" collapsed="false">
      <c r="A787" s="0" t="n">
        <v>786</v>
      </c>
      <c r="B787" s="0" t="s">
        <v>773</v>
      </c>
      <c r="C787" s="0" t="s">
        <v>866</v>
      </c>
      <c r="D787" s="0" t="s">
        <v>551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12.8</v>
      </c>
      <c r="J787" s="0" t="n">
        <v>32.2</v>
      </c>
      <c r="K787" s="0" t="s">
        <v>134</v>
      </c>
      <c r="L787" s="0" t="n">
        <f aca="false">SUM(0.1*E787,0.2*F787,0.2*G787,0.2*H787,0.1*I787,0.2*J787)</f>
        <v>7.72</v>
      </c>
      <c r="M787" s="0" t="n">
        <v>7.72</v>
      </c>
    </row>
    <row r="788" customFormat="false" ht="13.9" hidden="false" customHeight="false" outlineLevel="0" collapsed="false">
      <c r="A788" s="0" t="n">
        <v>787</v>
      </c>
      <c r="B788" s="0" t="s">
        <v>773</v>
      </c>
      <c r="C788" s="0" t="s">
        <v>867</v>
      </c>
      <c r="D788" s="0" t="s">
        <v>551</v>
      </c>
      <c r="E788" s="0" t="n">
        <v>14.1</v>
      </c>
      <c r="F788" s="0" t="n">
        <v>0</v>
      </c>
      <c r="G788" s="0" t="n">
        <v>7.3</v>
      </c>
      <c r="H788" s="0" t="n">
        <v>0</v>
      </c>
      <c r="I788" s="0" t="n">
        <v>9.2</v>
      </c>
      <c r="J788" s="0" t="n">
        <v>19.6</v>
      </c>
      <c r="K788" s="0" t="s">
        <v>134</v>
      </c>
      <c r="L788" s="0" t="n">
        <f aca="false">SUM(0.1*E788,0.2*F788,0.2*G788,0.2*H788,0.1*I788,0.2*J788)</f>
        <v>7.71</v>
      </c>
      <c r="M788" s="0" t="n">
        <v>7.71</v>
      </c>
    </row>
    <row r="789" customFormat="false" ht="13.9" hidden="false" customHeight="false" outlineLevel="0" collapsed="false">
      <c r="A789" s="0" t="n">
        <v>787</v>
      </c>
      <c r="B789" s="0" t="s">
        <v>773</v>
      </c>
      <c r="C789" s="0" t="s">
        <v>868</v>
      </c>
      <c r="D789" s="0" t="s">
        <v>55</v>
      </c>
      <c r="E789" s="0" t="n">
        <v>0</v>
      </c>
      <c r="F789" s="0" t="n">
        <v>0</v>
      </c>
      <c r="G789" s="0" t="n">
        <v>0</v>
      </c>
      <c r="H789" s="0" t="n">
        <v>2</v>
      </c>
      <c r="I789" s="0" t="n">
        <v>22.9</v>
      </c>
      <c r="J789" s="0" t="n">
        <v>25.1</v>
      </c>
      <c r="K789" s="0" t="s">
        <v>134</v>
      </c>
      <c r="L789" s="0" t="n">
        <f aca="false">SUM(0.1*E789,0.2*F789,0.2*G789,0.2*H789,0.1*I789,0.2*J789)</f>
        <v>7.71</v>
      </c>
      <c r="M789" s="0" t="n">
        <v>7.71</v>
      </c>
    </row>
    <row r="790" customFormat="false" ht="13.9" hidden="false" customHeight="false" outlineLevel="0" collapsed="false">
      <c r="A790" s="0" t="n">
        <v>787</v>
      </c>
      <c r="B790" s="0" t="s">
        <v>773</v>
      </c>
      <c r="C790" s="0" t="s">
        <v>869</v>
      </c>
      <c r="D790" s="0" t="s">
        <v>129</v>
      </c>
      <c r="E790" s="0" t="n">
        <v>9.2</v>
      </c>
      <c r="F790" s="0" t="n">
        <v>0</v>
      </c>
      <c r="G790" s="0" t="n">
        <v>0</v>
      </c>
      <c r="H790" s="0" t="n">
        <v>4.7</v>
      </c>
      <c r="I790" s="0" t="n">
        <v>10.1</v>
      </c>
      <c r="J790" s="0" t="n">
        <v>24.2</v>
      </c>
      <c r="K790" s="0" t="s">
        <v>134</v>
      </c>
      <c r="L790" s="0" t="n">
        <f aca="false">SUM(0.1*E790,0.2*F790,0.2*G790,0.2*H790,0.1*I790,0.2*J790)</f>
        <v>7.71</v>
      </c>
      <c r="M790" s="0" t="n">
        <v>7.71</v>
      </c>
    </row>
    <row r="791" customFormat="false" ht="13.9" hidden="false" customHeight="false" outlineLevel="0" collapsed="false">
      <c r="A791" s="0" t="n">
        <v>790</v>
      </c>
      <c r="B791" s="0" t="s">
        <v>773</v>
      </c>
      <c r="C791" s="0" t="s">
        <v>870</v>
      </c>
      <c r="D791" s="0" t="s">
        <v>48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11.6</v>
      </c>
      <c r="J791" s="0" t="n">
        <v>32.7</v>
      </c>
      <c r="K791" s="0" t="s">
        <v>134</v>
      </c>
      <c r="L791" s="0" t="n">
        <f aca="false">SUM(0.1*E791,0.2*F791,0.2*G791,0.2*H791,0.1*I791,0.2*J791)</f>
        <v>7.7</v>
      </c>
      <c r="M791" s="0" t="n">
        <v>7.7</v>
      </c>
    </row>
    <row r="792" customFormat="false" ht="13.9" hidden="false" customHeight="false" outlineLevel="0" collapsed="false">
      <c r="A792" s="0" t="n">
        <v>791</v>
      </c>
      <c r="B792" s="0" t="s">
        <v>773</v>
      </c>
      <c r="C792" s="0" t="s">
        <v>871</v>
      </c>
      <c r="D792" s="0" t="s">
        <v>203</v>
      </c>
      <c r="E792" s="0" t="n">
        <v>0</v>
      </c>
      <c r="F792" s="0" t="n">
        <v>0</v>
      </c>
      <c r="G792" s="0" t="n">
        <v>0</v>
      </c>
      <c r="H792" s="0" t="n">
        <v>2.5</v>
      </c>
      <c r="I792" s="0" t="n">
        <v>17.5</v>
      </c>
      <c r="J792" s="0" t="n">
        <v>27.1</v>
      </c>
      <c r="K792" s="0" t="s">
        <v>134</v>
      </c>
      <c r="L792" s="0" t="n">
        <f aca="false">SUM(0.1*E792,0.2*F792,0.2*G792,0.2*H792,0.1*I792,0.2*J792)</f>
        <v>7.67</v>
      </c>
      <c r="M792" s="0" t="n">
        <v>7.67</v>
      </c>
    </row>
    <row r="793" customFormat="false" ht="13.9" hidden="false" customHeight="false" outlineLevel="0" collapsed="false">
      <c r="A793" s="0" t="n">
        <v>791</v>
      </c>
      <c r="B793" s="0" t="s">
        <v>773</v>
      </c>
      <c r="C793" s="0" t="s">
        <v>872</v>
      </c>
      <c r="D793" s="0" t="s">
        <v>48</v>
      </c>
      <c r="E793" s="0" t="n">
        <v>0</v>
      </c>
      <c r="F793" s="0" t="n">
        <v>0</v>
      </c>
      <c r="G793" s="0" t="n">
        <v>0</v>
      </c>
      <c r="H793" s="0" t="n">
        <v>2.5</v>
      </c>
      <c r="I793" s="0" t="n">
        <v>9.3</v>
      </c>
      <c r="J793" s="0" t="n">
        <v>31.2</v>
      </c>
      <c r="K793" s="0" t="s">
        <v>134</v>
      </c>
      <c r="L793" s="0" t="n">
        <f aca="false">SUM(0.1*E793,0.2*F793,0.2*G793,0.2*H793,0.1*I793,0.2*J793)</f>
        <v>7.67</v>
      </c>
      <c r="M793" s="0" t="n">
        <v>7.67</v>
      </c>
    </row>
    <row r="794" customFormat="false" ht="13.9" hidden="false" customHeight="false" outlineLevel="0" collapsed="false">
      <c r="A794" s="0" t="n">
        <v>793</v>
      </c>
      <c r="B794" s="0" t="s">
        <v>773</v>
      </c>
      <c r="C794" s="0" t="s">
        <v>873</v>
      </c>
      <c r="D794" s="0" t="s">
        <v>87</v>
      </c>
      <c r="E794" s="0" t="n">
        <v>0</v>
      </c>
      <c r="F794" s="0" t="n">
        <v>0</v>
      </c>
      <c r="G794" s="0" t="n">
        <v>0</v>
      </c>
      <c r="H794" s="0" t="n">
        <v>7.2</v>
      </c>
      <c r="I794" s="0" t="n">
        <v>18.1</v>
      </c>
      <c r="J794" s="0" t="n">
        <v>22</v>
      </c>
      <c r="K794" s="0" t="s">
        <v>134</v>
      </c>
      <c r="L794" s="0" t="n">
        <f aca="false">SUM(0.1*E794,0.2*F794,0.2*G794,0.2*H794,0.1*I794,0.2*J794)</f>
        <v>7.65</v>
      </c>
      <c r="M794" s="0" t="n">
        <v>7.65</v>
      </c>
    </row>
    <row r="795" customFormat="false" ht="13.9" hidden="false" customHeight="false" outlineLevel="0" collapsed="false">
      <c r="A795" s="0" t="n">
        <v>794</v>
      </c>
      <c r="B795" s="0" t="s">
        <v>773</v>
      </c>
      <c r="C795" s="0" t="s">
        <v>874</v>
      </c>
      <c r="D795" s="0" t="s">
        <v>509</v>
      </c>
      <c r="E795" s="0" t="n">
        <v>0</v>
      </c>
      <c r="F795" s="0" t="n">
        <v>0</v>
      </c>
      <c r="G795" s="0" t="n">
        <v>7.3</v>
      </c>
      <c r="H795" s="0" t="n">
        <v>2.5</v>
      </c>
      <c r="I795" s="0" t="n">
        <v>9.8</v>
      </c>
      <c r="J795" s="0" t="n">
        <v>23.5</v>
      </c>
      <c r="K795" s="0" t="s">
        <v>134</v>
      </c>
      <c r="L795" s="0" t="n">
        <f aca="false">SUM(0.1*E795,0.2*F795,0.2*G795,0.2*H795,0.1*I795,0.2*J795)</f>
        <v>7.64</v>
      </c>
      <c r="M795" s="0" t="n">
        <v>7.64</v>
      </c>
    </row>
    <row r="796" customFormat="false" ht="13.9" hidden="false" customHeight="false" outlineLevel="0" collapsed="false">
      <c r="A796" s="0" t="n">
        <v>794</v>
      </c>
      <c r="B796" s="0" t="s">
        <v>773</v>
      </c>
      <c r="C796" s="0" t="s">
        <v>875</v>
      </c>
      <c r="D796" s="0" t="s">
        <v>40</v>
      </c>
      <c r="E796" s="0" t="n">
        <v>0</v>
      </c>
      <c r="F796" s="0" t="n">
        <v>0</v>
      </c>
      <c r="G796" s="0" t="n">
        <v>7.3</v>
      </c>
      <c r="H796" s="0" t="n">
        <v>3.2</v>
      </c>
      <c r="I796" s="0" t="n">
        <v>14.8</v>
      </c>
      <c r="J796" s="0" t="n">
        <v>20.3</v>
      </c>
      <c r="K796" s="0" t="s">
        <v>134</v>
      </c>
      <c r="L796" s="0" t="n">
        <f aca="false">SUM(0.1*E796,0.2*F796,0.2*G796,0.2*H796,0.1*I796,0.2*J796)</f>
        <v>7.64</v>
      </c>
      <c r="M796" s="0" t="n">
        <v>7.64</v>
      </c>
    </row>
    <row r="797" customFormat="false" ht="13.9" hidden="false" customHeight="false" outlineLevel="0" collapsed="false">
      <c r="A797" s="0" t="n">
        <v>794</v>
      </c>
      <c r="B797" s="0" t="s">
        <v>773</v>
      </c>
      <c r="C797" s="0" t="s">
        <v>876</v>
      </c>
      <c r="D797" s="0" t="s">
        <v>471</v>
      </c>
      <c r="E797" s="0" t="n">
        <v>0</v>
      </c>
      <c r="F797" s="0" t="n">
        <v>0</v>
      </c>
      <c r="G797" s="0" t="n">
        <v>0</v>
      </c>
      <c r="H797" s="0" t="n">
        <v>2</v>
      </c>
      <c r="I797" s="0" t="n">
        <v>12</v>
      </c>
      <c r="J797" s="0" t="n">
        <v>30.2</v>
      </c>
      <c r="K797" s="0" t="s">
        <v>134</v>
      </c>
      <c r="L797" s="0" t="n">
        <f aca="false">SUM(0.1*E797,0.2*F797,0.2*G797,0.2*H797,0.1*I797,0.2*J797)</f>
        <v>7.64</v>
      </c>
      <c r="M797" s="0" t="n">
        <v>7.64</v>
      </c>
    </row>
    <row r="798" customFormat="false" ht="13.9" hidden="false" customHeight="false" outlineLevel="0" collapsed="false">
      <c r="A798" s="0" t="n">
        <v>794</v>
      </c>
      <c r="B798" s="0" t="s">
        <v>773</v>
      </c>
      <c r="C798" s="0" t="s">
        <v>877</v>
      </c>
      <c r="D798" s="0" t="s">
        <v>15</v>
      </c>
      <c r="E798" s="0" t="n">
        <v>0</v>
      </c>
      <c r="F798" s="0" t="n">
        <v>0</v>
      </c>
      <c r="G798" s="0" t="n">
        <v>0</v>
      </c>
      <c r="H798" s="0" t="n">
        <v>16.4</v>
      </c>
      <c r="I798" s="0" t="n">
        <v>21</v>
      </c>
      <c r="J798" s="0" t="n">
        <v>11.3</v>
      </c>
      <c r="K798" s="0" t="s">
        <v>134</v>
      </c>
      <c r="L798" s="0" t="n">
        <f aca="false">SUM(0.1*E798,0.2*F798,0.2*G798,0.2*H798,0.1*I798,0.2*J798)</f>
        <v>7.64</v>
      </c>
      <c r="M798" s="0" t="n">
        <v>7.64</v>
      </c>
    </row>
    <row r="799" customFormat="false" ht="13.9" hidden="false" customHeight="false" outlineLevel="0" collapsed="false">
      <c r="A799" s="0" t="n">
        <v>798</v>
      </c>
      <c r="B799" s="0" t="s">
        <v>773</v>
      </c>
      <c r="C799" s="0" t="s">
        <v>878</v>
      </c>
      <c r="D799" s="0" t="s">
        <v>203</v>
      </c>
      <c r="E799" s="0" t="n">
        <v>0</v>
      </c>
      <c r="F799" s="0" t="n">
        <v>0</v>
      </c>
      <c r="G799" s="0" t="n">
        <v>0</v>
      </c>
      <c r="H799" s="0" t="n">
        <v>4</v>
      </c>
      <c r="I799" s="0" t="n">
        <v>19.1</v>
      </c>
      <c r="J799" s="0" t="n">
        <v>24.6</v>
      </c>
      <c r="K799" s="0" t="s">
        <v>134</v>
      </c>
      <c r="L799" s="0" t="n">
        <f aca="false">SUM(0.1*E799,0.2*F799,0.2*G799,0.2*H799,0.1*I799,0.2*J799)</f>
        <v>7.63</v>
      </c>
      <c r="M799" s="0" t="n">
        <v>7.63</v>
      </c>
    </row>
    <row r="800" customFormat="false" ht="13.9" hidden="false" customHeight="false" outlineLevel="0" collapsed="false">
      <c r="A800" s="0" t="n">
        <v>798</v>
      </c>
      <c r="B800" s="0" t="s">
        <v>773</v>
      </c>
      <c r="C800" s="0" t="s">
        <v>879</v>
      </c>
      <c r="D800" s="0" t="s">
        <v>48</v>
      </c>
      <c r="E800" s="0" t="n">
        <v>0</v>
      </c>
      <c r="F800" s="0" t="n">
        <v>0</v>
      </c>
      <c r="G800" s="0" t="n">
        <v>7.3</v>
      </c>
      <c r="H800" s="0" t="n">
        <v>0</v>
      </c>
      <c r="I800" s="0" t="n">
        <v>10.7</v>
      </c>
      <c r="J800" s="0" t="n">
        <v>25.5</v>
      </c>
      <c r="K800" s="0" t="s">
        <v>134</v>
      </c>
      <c r="L800" s="0" t="n">
        <f aca="false">SUM(0.1*E800,0.2*F800,0.2*G800,0.2*H800,0.1*I800,0.2*J800)</f>
        <v>7.63</v>
      </c>
      <c r="M800" s="0" t="n">
        <v>7.63</v>
      </c>
    </row>
    <row r="801" customFormat="false" ht="13.9" hidden="false" customHeight="false" outlineLevel="0" collapsed="false">
      <c r="A801" s="0" t="n">
        <v>800</v>
      </c>
      <c r="B801" s="0" t="s">
        <v>773</v>
      </c>
      <c r="C801" s="0" t="s">
        <v>880</v>
      </c>
      <c r="D801" s="0" t="s">
        <v>15</v>
      </c>
      <c r="E801" s="0" t="n">
        <v>0</v>
      </c>
      <c r="F801" s="0" t="n">
        <v>0</v>
      </c>
      <c r="G801" s="0" t="n">
        <v>7.3</v>
      </c>
      <c r="H801" s="0" t="n">
        <v>5.3</v>
      </c>
      <c r="I801" s="0" t="n">
        <v>13.2</v>
      </c>
      <c r="J801" s="0" t="n">
        <v>18.9</v>
      </c>
      <c r="K801" s="0" t="s">
        <v>134</v>
      </c>
      <c r="L801" s="0" t="n">
        <f aca="false">SUM(0.1*E801,0.2*F801,0.2*G801,0.2*H801,0.1*I801,0.2*J801)</f>
        <v>7.62</v>
      </c>
      <c r="M801" s="0" t="n">
        <v>7.62</v>
      </c>
    </row>
    <row r="802" customFormat="false" ht="13.9" hidden="false" customHeight="false" outlineLevel="0" collapsed="false">
      <c r="A802" s="0" t="n">
        <v>801</v>
      </c>
      <c r="B802" s="0" t="s">
        <v>773</v>
      </c>
      <c r="C802" s="0" t="s">
        <v>881</v>
      </c>
      <c r="D802" s="0" t="s">
        <v>48</v>
      </c>
      <c r="E802" s="0" t="n">
        <v>0</v>
      </c>
      <c r="F802" s="0" t="n">
        <v>0</v>
      </c>
      <c r="G802" s="0" t="n">
        <v>10.3</v>
      </c>
      <c r="H802" s="0" t="n">
        <v>0</v>
      </c>
      <c r="I802" s="0" t="n">
        <v>8.4</v>
      </c>
      <c r="J802" s="0" t="n">
        <v>23.5</v>
      </c>
      <c r="K802" s="0" t="s">
        <v>134</v>
      </c>
      <c r="L802" s="0" t="n">
        <f aca="false">SUM(0.1*E802,0.2*F802,0.2*G802,0.2*H802,0.1*I802,0.2*J802)</f>
        <v>7.6</v>
      </c>
      <c r="M802" s="0" t="n">
        <v>7.6</v>
      </c>
    </row>
    <row r="803" customFormat="false" ht="13.9" hidden="false" customHeight="false" outlineLevel="0" collapsed="false">
      <c r="A803" s="0" t="n">
        <v>801</v>
      </c>
      <c r="B803" s="0" t="s">
        <v>852</v>
      </c>
      <c r="C803" s="0" t="s">
        <v>882</v>
      </c>
      <c r="D803" s="0" t="s">
        <v>18</v>
      </c>
      <c r="E803" s="0" t="n">
        <v>0</v>
      </c>
      <c r="F803" s="0" t="n">
        <v>0</v>
      </c>
      <c r="G803" s="0" t="n">
        <v>0</v>
      </c>
      <c r="H803" s="0" t="n">
        <v>4</v>
      </c>
      <c r="I803" s="0" t="n">
        <v>12.4</v>
      </c>
      <c r="J803" s="0" t="n">
        <v>27.8</v>
      </c>
      <c r="K803" s="0" t="s">
        <v>134</v>
      </c>
      <c r="L803" s="0" t="n">
        <f aca="false">SUM(0.1*E803,0.2*F803,0.2*G803,0.2*H803,0.1*I803,0.2*J803)</f>
        <v>7.6</v>
      </c>
      <c r="M803" s="0" t="n">
        <v>7.6</v>
      </c>
    </row>
    <row r="804" customFormat="false" ht="13.9" hidden="false" customHeight="false" outlineLevel="0" collapsed="false">
      <c r="A804" s="0" t="n">
        <v>801</v>
      </c>
      <c r="B804" s="0" t="s">
        <v>852</v>
      </c>
      <c r="C804" s="0" t="s">
        <v>883</v>
      </c>
      <c r="D804" s="0" t="s">
        <v>18</v>
      </c>
      <c r="E804" s="0" t="n">
        <v>0</v>
      </c>
      <c r="F804" s="0" t="n">
        <v>0</v>
      </c>
      <c r="G804" s="0" t="n">
        <v>7.3</v>
      </c>
      <c r="H804" s="0" t="n">
        <v>0</v>
      </c>
      <c r="I804" s="0" t="n">
        <v>19.4</v>
      </c>
      <c r="J804" s="0" t="n">
        <v>21</v>
      </c>
      <c r="K804" s="0" t="s">
        <v>134</v>
      </c>
      <c r="L804" s="0" t="n">
        <f aca="false">SUM(0.1*E804,0.2*F804,0.2*G804,0.2*H804,0.1*I804,0.2*J804)</f>
        <v>7.6</v>
      </c>
      <c r="M804" s="0" t="n">
        <v>7.6</v>
      </c>
    </row>
    <row r="805" customFormat="false" ht="13.9" hidden="false" customHeight="false" outlineLevel="0" collapsed="false">
      <c r="A805" s="0" t="n">
        <v>801</v>
      </c>
      <c r="B805" s="0" t="s">
        <v>852</v>
      </c>
      <c r="C805" s="0" t="s">
        <v>884</v>
      </c>
      <c r="D805" s="0" t="s">
        <v>203</v>
      </c>
      <c r="E805" s="0" t="n">
        <v>0</v>
      </c>
      <c r="F805" s="0" t="n">
        <v>0</v>
      </c>
      <c r="G805" s="0" t="n">
        <v>7.3</v>
      </c>
      <c r="H805" s="0" t="n">
        <v>5.4</v>
      </c>
      <c r="I805" s="0" t="n">
        <v>21.4</v>
      </c>
      <c r="J805" s="0" t="n">
        <v>14.6</v>
      </c>
      <c r="K805" s="0" t="s">
        <v>134</v>
      </c>
      <c r="L805" s="0" t="n">
        <f aca="false">SUM(0.1*E805,0.2*F805,0.2*G805,0.2*H805,0.1*I805,0.2*J805)</f>
        <v>7.6</v>
      </c>
      <c r="M805" s="0" t="n">
        <v>7.6</v>
      </c>
    </row>
    <row r="806" customFormat="false" ht="13.9" hidden="false" customHeight="false" outlineLevel="0" collapsed="false">
      <c r="A806" s="0" t="n">
        <v>805</v>
      </c>
      <c r="B806" s="0" t="s">
        <v>852</v>
      </c>
      <c r="C806" s="0" t="s">
        <v>885</v>
      </c>
      <c r="D806" s="0" t="s">
        <v>267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23.3</v>
      </c>
      <c r="J806" s="0" t="n">
        <v>26.3</v>
      </c>
      <c r="K806" s="0" t="s">
        <v>134</v>
      </c>
      <c r="L806" s="0" t="n">
        <f aca="false">SUM(0.1*E806,0.2*F806,0.2*G806,0.2*H806,0.1*I806,0.2*J806)</f>
        <v>7.59</v>
      </c>
      <c r="M806" s="0" t="n">
        <v>7.59</v>
      </c>
    </row>
    <row r="807" customFormat="false" ht="13.9" hidden="false" customHeight="false" outlineLevel="0" collapsed="false">
      <c r="A807" s="0" t="n">
        <v>805</v>
      </c>
      <c r="B807" s="0" t="s">
        <v>852</v>
      </c>
      <c r="C807" s="0" t="s">
        <v>886</v>
      </c>
      <c r="D807" s="0" t="s">
        <v>524</v>
      </c>
      <c r="E807" s="0" t="n">
        <v>0</v>
      </c>
      <c r="F807" s="0" t="n">
        <v>0</v>
      </c>
      <c r="G807" s="0" t="n">
        <v>7.3</v>
      </c>
      <c r="H807" s="0" t="n">
        <v>0</v>
      </c>
      <c r="I807" s="0" t="n">
        <v>10.5</v>
      </c>
      <c r="J807" s="0" t="n">
        <v>25.4</v>
      </c>
      <c r="K807" s="0" t="s">
        <v>134</v>
      </c>
      <c r="L807" s="0" t="n">
        <f aca="false">SUM(0.1*E807,0.2*F807,0.2*G807,0.2*H807,0.1*I807,0.2*J807)</f>
        <v>7.59</v>
      </c>
      <c r="M807" s="0" t="n">
        <v>7.59</v>
      </c>
    </row>
    <row r="808" customFormat="false" ht="13.9" hidden="false" customHeight="false" outlineLevel="0" collapsed="false">
      <c r="A808" s="0" t="n">
        <v>807</v>
      </c>
      <c r="B808" s="0" t="s">
        <v>852</v>
      </c>
      <c r="C808" s="0" t="s">
        <v>887</v>
      </c>
      <c r="D808" s="0" t="s">
        <v>167</v>
      </c>
      <c r="E808" s="0" t="n">
        <v>0</v>
      </c>
      <c r="F808" s="0" t="n">
        <v>0</v>
      </c>
      <c r="G808" s="0" t="n">
        <v>7.3</v>
      </c>
      <c r="H808" s="0" t="n">
        <v>0</v>
      </c>
      <c r="I808" s="0" t="n">
        <v>13.2</v>
      </c>
      <c r="J808" s="0" t="n">
        <v>24</v>
      </c>
      <c r="K808" s="0" t="s">
        <v>134</v>
      </c>
      <c r="L808" s="0" t="n">
        <f aca="false">SUM(0.1*E808,0.2*F808,0.2*G808,0.2*H808,0.1*I808,0.2*J808)</f>
        <v>7.58</v>
      </c>
      <c r="M808" s="0" t="n">
        <v>7.58</v>
      </c>
    </row>
    <row r="809" customFormat="false" ht="13.9" hidden="false" customHeight="false" outlineLevel="0" collapsed="false">
      <c r="A809" s="0" t="n">
        <v>807</v>
      </c>
      <c r="B809" s="0" t="s">
        <v>852</v>
      </c>
      <c r="C809" s="0" t="s">
        <v>888</v>
      </c>
      <c r="D809" s="0" t="s">
        <v>342</v>
      </c>
      <c r="E809" s="0" t="n">
        <v>5.3</v>
      </c>
      <c r="F809" s="0" t="n">
        <v>0</v>
      </c>
      <c r="G809" s="0" t="n">
        <v>0</v>
      </c>
      <c r="H809" s="0" t="n">
        <v>4.6</v>
      </c>
      <c r="I809" s="0" t="n">
        <v>13.5</v>
      </c>
      <c r="J809" s="0" t="n">
        <v>23.9</v>
      </c>
      <c r="K809" s="0" t="s">
        <v>134</v>
      </c>
      <c r="L809" s="0" t="n">
        <f aca="false">SUM(0.1*E809,0.2*F809,0.2*G809,0.2*H809,0.1*I809,0.2*J809)</f>
        <v>7.58</v>
      </c>
      <c r="M809" s="0" t="n">
        <v>7.58</v>
      </c>
    </row>
    <row r="810" customFormat="false" ht="13.9" hidden="false" customHeight="false" outlineLevel="0" collapsed="false">
      <c r="A810" s="0" t="n">
        <v>807</v>
      </c>
      <c r="B810" s="0" t="s">
        <v>852</v>
      </c>
      <c r="C810" s="0" t="s">
        <v>889</v>
      </c>
      <c r="D810" s="0" t="s">
        <v>29</v>
      </c>
      <c r="E810" s="0" t="n">
        <v>0</v>
      </c>
      <c r="F810" s="0" t="n">
        <v>0</v>
      </c>
      <c r="G810" s="0" t="n">
        <v>7.3</v>
      </c>
      <c r="H810" s="0" t="n">
        <v>0</v>
      </c>
      <c r="I810" s="0" t="n">
        <v>19.4</v>
      </c>
      <c r="J810" s="0" t="n">
        <v>20.9</v>
      </c>
      <c r="K810" s="0" t="s">
        <v>134</v>
      </c>
      <c r="L810" s="0" t="n">
        <f aca="false">SUM(0.1*E810,0.2*F810,0.2*G810,0.2*H810,0.1*I810,0.2*J810)</f>
        <v>7.58</v>
      </c>
      <c r="M810" s="0" t="n">
        <v>7.58</v>
      </c>
    </row>
    <row r="811" customFormat="false" ht="13.9" hidden="false" customHeight="false" outlineLevel="0" collapsed="false">
      <c r="A811" s="0" t="n">
        <v>810</v>
      </c>
      <c r="B811" s="0" t="s">
        <v>852</v>
      </c>
      <c r="C811" s="0" t="s">
        <v>890</v>
      </c>
      <c r="D811" s="0" t="s">
        <v>48</v>
      </c>
      <c r="E811" s="0" t="n">
        <v>0</v>
      </c>
      <c r="F811" s="0" t="n">
        <v>0</v>
      </c>
      <c r="G811" s="0" t="n">
        <v>0</v>
      </c>
      <c r="H811" s="0" t="n">
        <v>0</v>
      </c>
      <c r="I811" s="0" t="n">
        <v>10.4</v>
      </c>
      <c r="J811" s="0" t="n">
        <v>32.6</v>
      </c>
      <c r="K811" s="0" t="s">
        <v>134</v>
      </c>
      <c r="L811" s="0" t="n">
        <f aca="false">SUM(0.1*E811,0.2*F811,0.2*G811,0.2*H811,0.1*I811,0.2*J811)</f>
        <v>7.56</v>
      </c>
      <c r="M811" s="0" t="n">
        <v>7.56</v>
      </c>
    </row>
    <row r="812" customFormat="false" ht="13.9" hidden="false" customHeight="false" outlineLevel="0" collapsed="false">
      <c r="A812" s="0" t="n">
        <v>811</v>
      </c>
      <c r="B812" s="0" t="s">
        <v>852</v>
      </c>
      <c r="C812" s="0" t="s">
        <v>891</v>
      </c>
      <c r="D812" s="0" t="s">
        <v>48</v>
      </c>
      <c r="E812" s="0" t="n">
        <v>0</v>
      </c>
      <c r="F812" s="0" t="n">
        <v>0</v>
      </c>
      <c r="G812" s="0" t="n">
        <v>0</v>
      </c>
      <c r="H812" s="0" t="s">
        <v>134</v>
      </c>
      <c r="I812" s="0" t="n">
        <v>11.4</v>
      </c>
      <c r="J812" s="0" t="n">
        <v>24.5</v>
      </c>
      <c r="K812" s="0" t="s">
        <v>134</v>
      </c>
      <c r="L812" s="0" t="n">
        <f aca="false">SUM(0.125*E812,0.25*F812,0.25*G812,0.125*I812,0.25*J812)</f>
        <v>7.55</v>
      </c>
      <c r="M812" s="0" t="n">
        <v>7.55</v>
      </c>
    </row>
    <row r="813" customFormat="false" ht="13.9" hidden="false" customHeight="false" outlineLevel="0" collapsed="false">
      <c r="A813" s="0" t="n">
        <v>812</v>
      </c>
      <c r="B813" s="0" t="s">
        <v>852</v>
      </c>
      <c r="C813" s="0" t="s">
        <v>892</v>
      </c>
      <c r="D813" s="0" t="s">
        <v>29</v>
      </c>
      <c r="E813" s="0" t="n">
        <v>0</v>
      </c>
      <c r="F813" s="0" t="n">
        <v>0</v>
      </c>
      <c r="G813" s="0" t="n">
        <v>12.6</v>
      </c>
      <c r="H813" s="0" t="s">
        <v>134</v>
      </c>
      <c r="I813" s="0" t="n">
        <v>8.3</v>
      </c>
      <c r="J813" s="0" t="n">
        <v>13.4</v>
      </c>
      <c r="K813" s="0" t="s">
        <v>134</v>
      </c>
      <c r="L813" s="0" t="n">
        <f aca="false">SUM(0.125*E813,0.25*F813,0.25*G813,0.125*I813,0.25*J813)</f>
        <v>7.5375</v>
      </c>
      <c r="M813" s="0" t="n">
        <v>7.5375</v>
      </c>
    </row>
    <row r="814" customFormat="false" ht="13.9" hidden="false" customHeight="false" outlineLevel="0" collapsed="false">
      <c r="A814" s="0" t="n">
        <v>813</v>
      </c>
      <c r="B814" s="0" t="s">
        <v>852</v>
      </c>
      <c r="C814" s="0" t="s">
        <v>893</v>
      </c>
      <c r="D814" s="0" t="s">
        <v>894</v>
      </c>
      <c r="E814" s="0" t="n">
        <v>0</v>
      </c>
      <c r="F814" s="0" t="n">
        <v>0</v>
      </c>
      <c r="G814" s="0" t="n">
        <v>7.3</v>
      </c>
      <c r="H814" s="0" t="n">
        <v>4.5</v>
      </c>
      <c r="I814" s="0" t="n">
        <v>9.1</v>
      </c>
      <c r="J814" s="0" t="n">
        <v>21.3</v>
      </c>
      <c r="K814" s="0" t="s">
        <v>134</v>
      </c>
      <c r="L814" s="0" t="n">
        <f aca="false">SUM(0.1*E814,0.2*F814,0.2*G814,0.2*H814,0.1*I814,0.2*J814)</f>
        <v>7.53</v>
      </c>
      <c r="M814" s="0" t="n">
        <v>7.53</v>
      </c>
    </row>
    <row r="815" customFormat="false" ht="13.9" hidden="false" customHeight="false" outlineLevel="0" collapsed="false">
      <c r="A815" s="0" t="n">
        <v>813</v>
      </c>
      <c r="B815" s="0" t="s">
        <v>852</v>
      </c>
      <c r="C815" s="0" t="s">
        <v>895</v>
      </c>
      <c r="D815" s="0" t="s">
        <v>15</v>
      </c>
      <c r="E815" s="0" t="n">
        <v>0</v>
      </c>
      <c r="F815" s="0" t="n">
        <v>0</v>
      </c>
      <c r="G815" s="0" t="n">
        <v>7.3</v>
      </c>
      <c r="H815" s="0" t="n">
        <v>3.8</v>
      </c>
      <c r="I815" s="0" t="n">
        <v>9.3</v>
      </c>
      <c r="J815" s="0" t="n">
        <v>21.9</v>
      </c>
      <c r="K815" s="0" t="s">
        <v>134</v>
      </c>
      <c r="L815" s="0" t="n">
        <f aca="false">SUM(0.1*E815,0.2*F815,0.2*G815,0.2*H815,0.1*I815,0.2*J815)</f>
        <v>7.53</v>
      </c>
      <c r="M815" s="0" t="n">
        <v>7.53</v>
      </c>
    </row>
    <row r="816" customFormat="false" ht="13.9" hidden="false" customHeight="false" outlineLevel="0" collapsed="false">
      <c r="A816" s="0" t="n">
        <v>815</v>
      </c>
      <c r="B816" s="0" t="s">
        <v>852</v>
      </c>
      <c r="C816" s="0" t="s">
        <v>896</v>
      </c>
      <c r="D816" s="0" t="s">
        <v>461</v>
      </c>
      <c r="E816" s="0" t="n">
        <v>0</v>
      </c>
      <c r="F816" s="0" t="n">
        <v>0</v>
      </c>
      <c r="G816" s="0" t="n">
        <v>7.3</v>
      </c>
      <c r="H816" s="0" t="n">
        <v>2.5</v>
      </c>
      <c r="I816" s="0" t="n">
        <v>11.4</v>
      </c>
      <c r="J816" s="0" t="n">
        <v>22.1</v>
      </c>
      <c r="K816" s="0" t="s">
        <v>134</v>
      </c>
      <c r="L816" s="0" t="n">
        <f aca="false">SUM(0.1*E816,0.2*F816,0.2*G816,0.2*H816,0.1*I816,0.2*J816)</f>
        <v>7.52</v>
      </c>
      <c r="M816" s="0" t="n">
        <v>7.52</v>
      </c>
    </row>
    <row r="817" customFormat="false" ht="13.9" hidden="false" customHeight="false" outlineLevel="0" collapsed="false">
      <c r="A817" s="0" t="n">
        <v>816</v>
      </c>
      <c r="B817" s="0" t="s">
        <v>852</v>
      </c>
      <c r="C817" s="0" t="s">
        <v>897</v>
      </c>
      <c r="D817" s="0" t="s">
        <v>18</v>
      </c>
      <c r="E817" s="0" t="n">
        <v>0</v>
      </c>
      <c r="F817" s="0" t="n">
        <v>0</v>
      </c>
      <c r="G817" s="0" t="n">
        <v>0</v>
      </c>
      <c r="H817" s="0" t="n">
        <v>6.6</v>
      </c>
      <c r="I817" s="0" t="n">
        <v>15.9</v>
      </c>
      <c r="J817" s="0" t="n">
        <v>23</v>
      </c>
      <c r="K817" s="0" t="s">
        <v>134</v>
      </c>
      <c r="L817" s="0" t="n">
        <f aca="false">SUM(0.1*E817,0.2*F817,0.2*G817,0.2*H817,0.1*I817,0.2*J817)</f>
        <v>7.51</v>
      </c>
      <c r="M817" s="0" t="n">
        <v>7.51</v>
      </c>
    </row>
    <row r="818" customFormat="false" ht="13.9" hidden="false" customHeight="false" outlineLevel="0" collapsed="false">
      <c r="A818" s="0" t="n">
        <v>816</v>
      </c>
      <c r="B818" s="0" t="s">
        <v>852</v>
      </c>
      <c r="C818" s="0" t="s">
        <v>898</v>
      </c>
      <c r="D818" s="0" t="s">
        <v>43</v>
      </c>
      <c r="E818" s="0" t="n">
        <v>10.7</v>
      </c>
      <c r="F818" s="0" t="n">
        <v>0</v>
      </c>
      <c r="G818" s="0" t="n">
        <v>0</v>
      </c>
      <c r="H818" s="0" t="n">
        <v>2</v>
      </c>
      <c r="I818" s="0" t="n">
        <v>11.6</v>
      </c>
      <c r="J818" s="0" t="n">
        <v>24.4</v>
      </c>
      <c r="K818" s="0" t="s">
        <v>134</v>
      </c>
      <c r="L818" s="0" t="n">
        <f aca="false">SUM(0.1*E818,0.2*F818,0.2*G818,0.2*H818,0.1*I818,0.2*J818)</f>
        <v>7.51</v>
      </c>
      <c r="M818" s="0" t="n">
        <v>7.51</v>
      </c>
    </row>
    <row r="819" customFormat="false" ht="13.9" hidden="false" customHeight="false" outlineLevel="0" collapsed="false">
      <c r="A819" s="0" t="n">
        <v>818</v>
      </c>
      <c r="B819" s="0" t="s">
        <v>852</v>
      </c>
      <c r="C819" s="0" t="s">
        <v>899</v>
      </c>
      <c r="D819" s="0" t="s">
        <v>267</v>
      </c>
      <c r="E819" s="0" t="n">
        <v>0</v>
      </c>
      <c r="F819" s="0" t="n">
        <v>0</v>
      </c>
      <c r="G819" s="0" t="n">
        <v>0</v>
      </c>
      <c r="H819" s="0" t="n">
        <v>4.7</v>
      </c>
      <c r="I819" s="0" t="n">
        <v>15.9</v>
      </c>
      <c r="J819" s="0" t="n">
        <v>24.8</v>
      </c>
      <c r="K819" s="0" t="s">
        <v>134</v>
      </c>
      <c r="L819" s="0" t="n">
        <f aca="false">SUM(0.1*E819,0.2*F819,0.2*G819,0.2*H819,0.1*I819,0.2*J819)</f>
        <v>7.49</v>
      </c>
      <c r="M819" s="0" t="n">
        <v>7.49</v>
      </c>
    </row>
    <row r="820" customFormat="false" ht="13.9" hidden="false" customHeight="false" outlineLevel="0" collapsed="false">
      <c r="A820" s="0" t="n">
        <v>818</v>
      </c>
      <c r="B820" s="0" t="s">
        <v>852</v>
      </c>
      <c r="C820" s="0" t="s">
        <v>900</v>
      </c>
      <c r="D820" s="0" t="s">
        <v>18</v>
      </c>
      <c r="E820" s="0" t="n">
        <v>0</v>
      </c>
      <c r="F820" s="0" t="n">
        <v>0</v>
      </c>
      <c r="G820" s="0" t="n">
        <v>0</v>
      </c>
      <c r="H820" s="0" t="n">
        <v>6.6</v>
      </c>
      <c r="I820" s="0" t="n">
        <v>17.5</v>
      </c>
      <c r="J820" s="0" t="n">
        <v>22.1</v>
      </c>
      <c r="K820" s="0" t="s">
        <v>134</v>
      </c>
      <c r="L820" s="0" t="n">
        <f aca="false">SUM(0.1*E820,0.2*F820,0.2*G820,0.2*H820,0.1*I820,0.2*J820)</f>
        <v>7.49</v>
      </c>
      <c r="M820" s="0" t="n">
        <v>7.49</v>
      </c>
    </row>
    <row r="821" customFormat="false" ht="13.9" hidden="false" customHeight="false" outlineLevel="0" collapsed="false">
      <c r="A821" s="0" t="n">
        <v>818</v>
      </c>
      <c r="B821" s="0" t="s">
        <v>852</v>
      </c>
      <c r="C821" s="0" t="s">
        <v>901</v>
      </c>
      <c r="D821" s="0" t="s">
        <v>48</v>
      </c>
      <c r="E821" s="0" t="n">
        <v>0</v>
      </c>
      <c r="F821" s="0" t="n">
        <v>0</v>
      </c>
      <c r="G821" s="0" t="n">
        <v>12.6</v>
      </c>
      <c r="H821" s="0" t="n">
        <v>0</v>
      </c>
      <c r="I821" s="0" t="n">
        <v>18.5</v>
      </c>
      <c r="J821" s="0" t="n">
        <v>15.6</v>
      </c>
      <c r="K821" s="0" t="s">
        <v>134</v>
      </c>
      <c r="L821" s="0" t="n">
        <f aca="false">SUM(0.1*E821,0.2*F821,0.2*G821,0.2*H821,0.1*I821,0.2*J821)</f>
        <v>7.49</v>
      </c>
      <c r="M821" s="0" t="n">
        <v>7.49</v>
      </c>
    </row>
    <row r="822" customFormat="false" ht="13.9" hidden="false" customHeight="false" outlineLevel="0" collapsed="false">
      <c r="A822" s="0" t="n">
        <v>818</v>
      </c>
      <c r="B822" s="0" t="s">
        <v>852</v>
      </c>
      <c r="C822" s="0" t="s">
        <v>902</v>
      </c>
      <c r="D822" s="0" t="s">
        <v>153</v>
      </c>
      <c r="E822" s="0" t="n">
        <v>0</v>
      </c>
      <c r="F822" s="0" t="n">
        <v>0</v>
      </c>
      <c r="G822" s="0" t="n">
        <v>0</v>
      </c>
      <c r="H822" s="0" t="n">
        <v>4.3</v>
      </c>
      <c r="I822" s="0" t="n">
        <v>11.1</v>
      </c>
      <c r="J822" s="0" t="n">
        <v>27.6</v>
      </c>
      <c r="K822" s="0" t="s">
        <v>134</v>
      </c>
      <c r="L822" s="0" t="n">
        <f aca="false">SUM(0.1*E822,0.2*F822,0.2*G822,0.2*H822,0.1*I822,0.2*J822)</f>
        <v>7.49</v>
      </c>
      <c r="M822" s="0" t="n">
        <v>7.49</v>
      </c>
    </row>
    <row r="823" customFormat="false" ht="13.9" hidden="false" customHeight="false" outlineLevel="0" collapsed="false">
      <c r="A823" s="0" t="n">
        <v>818</v>
      </c>
      <c r="B823" s="0" t="s">
        <v>852</v>
      </c>
      <c r="C823" s="0" t="s">
        <v>903</v>
      </c>
      <c r="D823" s="0" t="s">
        <v>18</v>
      </c>
      <c r="E823" s="0" t="n">
        <v>0</v>
      </c>
      <c r="F823" s="0" t="n">
        <v>0</v>
      </c>
      <c r="G823" s="0" t="n">
        <v>0</v>
      </c>
      <c r="H823" s="0" t="n">
        <v>6.3</v>
      </c>
      <c r="I823" s="0" t="n">
        <v>17.7</v>
      </c>
      <c r="J823" s="0" t="n">
        <v>22.3</v>
      </c>
      <c r="K823" s="0" t="s">
        <v>134</v>
      </c>
      <c r="L823" s="0" t="n">
        <f aca="false">SUM(0.1*E823,0.2*F823,0.2*G823,0.2*H823,0.1*I823,0.2*J823)</f>
        <v>7.49</v>
      </c>
      <c r="M823" s="0" t="n">
        <v>7.49</v>
      </c>
    </row>
    <row r="824" customFormat="false" ht="13.9" hidden="false" customHeight="false" outlineLevel="0" collapsed="false">
      <c r="A824" s="0" t="n">
        <v>823</v>
      </c>
      <c r="B824" s="0" t="s">
        <v>852</v>
      </c>
      <c r="C824" s="0" t="s">
        <v>904</v>
      </c>
      <c r="D824" s="0" t="s">
        <v>18</v>
      </c>
      <c r="E824" s="0" t="n">
        <v>0</v>
      </c>
      <c r="F824" s="0" t="n">
        <v>0</v>
      </c>
      <c r="G824" s="0" t="n">
        <v>0</v>
      </c>
      <c r="H824" s="0" t="n">
        <v>9.6</v>
      </c>
      <c r="I824" s="0" t="n">
        <v>12.4</v>
      </c>
      <c r="J824" s="0" t="n">
        <v>21.6</v>
      </c>
      <c r="K824" s="0" t="s">
        <v>134</v>
      </c>
      <c r="L824" s="0" t="n">
        <f aca="false">SUM(0.1*E824,0.2*F824,0.2*G824,0.2*H824,0.1*I824,0.2*J824)</f>
        <v>7.48</v>
      </c>
      <c r="M824" s="0" t="n">
        <v>7.48</v>
      </c>
    </row>
    <row r="825" customFormat="false" ht="13.9" hidden="false" customHeight="false" outlineLevel="0" collapsed="false">
      <c r="A825" s="0" t="n">
        <v>824</v>
      </c>
      <c r="B825" s="0" t="s">
        <v>852</v>
      </c>
      <c r="C825" s="0" t="s">
        <v>905</v>
      </c>
      <c r="D825" s="0" t="s">
        <v>29</v>
      </c>
      <c r="E825" s="0" t="n">
        <v>0</v>
      </c>
      <c r="F825" s="0" t="n">
        <v>0</v>
      </c>
      <c r="G825" s="0" t="n">
        <v>7.3</v>
      </c>
      <c r="H825" s="0" t="n">
        <v>5.7</v>
      </c>
      <c r="I825" s="0" t="n">
        <v>20.3</v>
      </c>
      <c r="J825" s="0" t="n">
        <v>14.2</v>
      </c>
      <c r="K825" s="0" t="s">
        <v>134</v>
      </c>
      <c r="L825" s="0" t="n">
        <f aca="false">SUM(0.1*E825,0.2*F825,0.2*G825,0.2*H825,0.1*I825,0.2*J825)</f>
        <v>7.47</v>
      </c>
      <c r="M825" s="0" t="n">
        <v>7.47</v>
      </c>
    </row>
    <row r="826" customFormat="false" ht="13.9" hidden="false" customHeight="false" outlineLevel="0" collapsed="false">
      <c r="A826" s="0" t="n">
        <v>824</v>
      </c>
      <c r="B826" s="0" t="s">
        <v>852</v>
      </c>
      <c r="C826" s="0" t="s">
        <v>906</v>
      </c>
      <c r="D826" s="0" t="s">
        <v>167</v>
      </c>
      <c r="E826" s="0" t="n">
        <v>0</v>
      </c>
      <c r="F826" s="0" t="n">
        <v>0</v>
      </c>
      <c r="G826" s="0" t="n">
        <v>0</v>
      </c>
      <c r="H826" s="0" t="n">
        <v>5.2</v>
      </c>
      <c r="I826" s="0" t="n">
        <v>13.5</v>
      </c>
      <c r="J826" s="0" t="n">
        <v>25.4</v>
      </c>
      <c r="K826" s="0" t="s">
        <v>134</v>
      </c>
      <c r="L826" s="0" t="n">
        <f aca="false">SUM(0.1*E826,0.2*F826,0.2*G826,0.2*H826,0.1*I826,0.2*J826)</f>
        <v>7.47</v>
      </c>
      <c r="M826" s="0" t="n">
        <v>7.47</v>
      </c>
    </row>
    <row r="827" customFormat="false" ht="13.9" hidden="false" customHeight="false" outlineLevel="0" collapsed="false">
      <c r="A827" s="0" t="n">
        <v>826</v>
      </c>
      <c r="B827" s="0" t="s">
        <v>852</v>
      </c>
      <c r="C827" s="0" t="s">
        <v>907</v>
      </c>
      <c r="D827" s="0" t="s">
        <v>48</v>
      </c>
      <c r="E827" s="0" t="n">
        <v>0</v>
      </c>
      <c r="F827" s="0" t="n">
        <v>0</v>
      </c>
      <c r="G827" s="0" t="n">
        <v>0</v>
      </c>
      <c r="H827" s="0" t="n">
        <v>4.7</v>
      </c>
      <c r="I827" s="0" t="n">
        <v>13.8</v>
      </c>
      <c r="J827" s="0" t="n">
        <v>25.7</v>
      </c>
      <c r="K827" s="0" t="s">
        <v>134</v>
      </c>
      <c r="L827" s="0" t="n">
        <f aca="false">SUM(0.1*E827,0.2*F827,0.2*G827,0.2*H827,0.1*I827,0.2*J827)</f>
        <v>7.46</v>
      </c>
      <c r="M827" s="0" t="n">
        <v>7.46</v>
      </c>
    </row>
    <row r="828" customFormat="false" ht="13.9" hidden="false" customHeight="false" outlineLevel="0" collapsed="false">
      <c r="A828" s="0" t="n">
        <v>827</v>
      </c>
      <c r="B828" s="0" t="s">
        <v>852</v>
      </c>
      <c r="C828" s="0" t="s">
        <v>908</v>
      </c>
      <c r="D828" s="0" t="s">
        <v>224</v>
      </c>
      <c r="E828" s="0" t="n">
        <v>0</v>
      </c>
      <c r="F828" s="0" t="n">
        <v>0</v>
      </c>
      <c r="G828" s="0" t="n">
        <v>0</v>
      </c>
      <c r="H828" s="0" t="n">
        <v>2.5</v>
      </c>
      <c r="I828" s="0" t="n">
        <v>16.7</v>
      </c>
      <c r="J828" s="0" t="n">
        <v>26.4</v>
      </c>
      <c r="K828" s="0" t="s">
        <v>134</v>
      </c>
      <c r="L828" s="0" t="n">
        <f aca="false">SUM(0.1*E828,0.2*F828,0.2*G828,0.2*H828,0.1*I828,0.2*J828)</f>
        <v>7.45</v>
      </c>
      <c r="M828" s="0" t="n">
        <v>7.45</v>
      </c>
    </row>
    <row r="829" customFormat="false" ht="13.9" hidden="false" customHeight="false" outlineLevel="0" collapsed="false">
      <c r="A829" s="0" t="n">
        <v>828</v>
      </c>
      <c r="B829" s="0" t="s">
        <v>852</v>
      </c>
      <c r="C829" s="0" t="s">
        <v>909</v>
      </c>
      <c r="D829" s="0" t="s">
        <v>910</v>
      </c>
      <c r="E829" s="0" t="n">
        <v>0</v>
      </c>
      <c r="F829" s="0" t="n">
        <v>0</v>
      </c>
      <c r="G829" s="0" t="n">
        <v>0</v>
      </c>
      <c r="H829" s="0" t="n">
        <v>4.3</v>
      </c>
      <c r="I829" s="0" t="n">
        <v>11</v>
      </c>
      <c r="J829" s="0" t="n">
        <v>27.4</v>
      </c>
      <c r="K829" s="0" t="s">
        <v>134</v>
      </c>
      <c r="L829" s="0" t="n">
        <f aca="false">SUM(0.1*E829,0.2*F829,0.2*G829,0.2*H829,0.1*I829,0.2*J829)</f>
        <v>7.44</v>
      </c>
      <c r="M829" s="0" t="n">
        <v>7.44</v>
      </c>
    </row>
    <row r="830" customFormat="false" ht="13.9" hidden="false" customHeight="false" outlineLevel="0" collapsed="false">
      <c r="A830" s="0" t="n">
        <v>829</v>
      </c>
      <c r="B830" s="0" t="s">
        <v>852</v>
      </c>
      <c r="C830" s="0" t="s">
        <v>911</v>
      </c>
      <c r="D830" s="0" t="s">
        <v>48</v>
      </c>
      <c r="E830" s="0" t="n">
        <v>0</v>
      </c>
      <c r="F830" s="0" t="n">
        <v>0</v>
      </c>
      <c r="G830" s="0" t="n">
        <v>0</v>
      </c>
      <c r="H830" s="0" t="n">
        <v>3.4</v>
      </c>
      <c r="I830" s="0" t="n">
        <v>12.1</v>
      </c>
      <c r="J830" s="0" t="n">
        <v>27.7</v>
      </c>
      <c r="K830" s="0" t="s">
        <v>134</v>
      </c>
      <c r="L830" s="0" t="n">
        <f aca="false">SUM(0.1*E830,0.2*F830,0.2*G830,0.2*H830,0.1*I830,0.2*J830)</f>
        <v>7.43</v>
      </c>
      <c r="M830" s="0" t="n">
        <v>7.43</v>
      </c>
    </row>
    <row r="831" customFormat="false" ht="13.9" hidden="false" customHeight="false" outlineLevel="0" collapsed="false">
      <c r="A831" s="0" t="n">
        <v>830</v>
      </c>
      <c r="B831" s="0" t="s">
        <v>852</v>
      </c>
      <c r="C831" s="0" t="s">
        <v>912</v>
      </c>
      <c r="D831" s="0" t="s">
        <v>66</v>
      </c>
      <c r="E831" s="0" t="n">
        <v>0</v>
      </c>
      <c r="F831" s="0" t="n">
        <v>0</v>
      </c>
      <c r="G831" s="0" t="n">
        <v>7.3</v>
      </c>
      <c r="H831" s="0" t="n">
        <v>3.5</v>
      </c>
      <c r="I831" s="0" t="n">
        <v>13.4</v>
      </c>
      <c r="J831" s="0" t="n">
        <v>19.6</v>
      </c>
      <c r="K831" s="0" t="s">
        <v>134</v>
      </c>
      <c r="L831" s="0" t="n">
        <f aca="false">SUM(0.1*E831,0.2*F831,0.2*G831,0.2*H831,0.1*I831,0.2*J831)</f>
        <v>7.42</v>
      </c>
      <c r="M831" s="0" t="n">
        <v>7.42</v>
      </c>
    </row>
    <row r="832" customFormat="false" ht="13.9" hidden="false" customHeight="false" outlineLevel="0" collapsed="false">
      <c r="A832" s="0" t="n">
        <v>831</v>
      </c>
      <c r="B832" s="0" t="s">
        <v>852</v>
      </c>
      <c r="C832" s="0" t="s">
        <v>913</v>
      </c>
      <c r="D832" s="0" t="s">
        <v>48</v>
      </c>
      <c r="E832" s="0" t="n">
        <v>0</v>
      </c>
      <c r="F832" s="0" t="n">
        <v>0</v>
      </c>
      <c r="G832" s="0" t="n">
        <v>0</v>
      </c>
      <c r="H832" s="0" t="n">
        <v>3.2</v>
      </c>
      <c r="I832" s="0" t="n">
        <v>9.1</v>
      </c>
      <c r="J832" s="0" t="n">
        <v>29.3</v>
      </c>
      <c r="K832" s="0" t="s">
        <v>134</v>
      </c>
      <c r="L832" s="0" t="n">
        <f aca="false">SUM(0.1*E832,0.2*F832,0.2*G832,0.2*H832,0.1*I832,0.2*J832)</f>
        <v>7.41</v>
      </c>
      <c r="M832" s="0" t="n">
        <v>7.41</v>
      </c>
    </row>
    <row r="833" customFormat="false" ht="13.9" hidden="false" customHeight="false" outlineLevel="0" collapsed="false">
      <c r="A833" s="0" t="n">
        <v>832</v>
      </c>
      <c r="B833" s="0" t="s">
        <v>852</v>
      </c>
      <c r="C833" s="0" t="s">
        <v>914</v>
      </c>
      <c r="D833" s="0" t="s">
        <v>224</v>
      </c>
      <c r="E833" s="0" t="n">
        <v>0</v>
      </c>
      <c r="F833" s="0" t="n">
        <v>0</v>
      </c>
      <c r="G833" s="0" t="n">
        <v>0</v>
      </c>
      <c r="H833" s="0" t="n">
        <v>3</v>
      </c>
      <c r="I833" s="0" t="n">
        <v>20.2</v>
      </c>
      <c r="J833" s="0" t="n">
        <v>23.9</v>
      </c>
      <c r="K833" s="0" t="s">
        <v>134</v>
      </c>
      <c r="L833" s="0" t="n">
        <f aca="false">SUM(0.1*E833,0.2*F833,0.2*G833,0.2*H833,0.1*I833,0.2*J833)</f>
        <v>7.4</v>
      </c>
      <c r="M833" s="0" t="n">
        <v>7.4</v>
      </c>
    </row>
    <row r="834" customFormat="false" ht="13.9" hidden="false" customHeight="false" outlineLevel="0" collapsed="false">
      <c r="A834" s="0" t="n">
        <v>833</v>
      </c>
      <c r="B834" s="0" t="s">
        <v>852</v>
      </c>
      <c r="C834" s="0" t="s">
        <v>915</v>
      </c>
      <c r="D834" s="0" t="s">
        <v>143</v>
      </c>
      <c r="E834" s="0" t="n">
        <v>0</v>
      </c>
      <c r="F834" s="0" t="n">
        <v>0</v>
      </c>
      <c r="G834" s="0" t="n">
        <v>0</v>
      </c>
      <c r="H834" s="0" t="n">
        <v>3.2</v>
      </c>
      <c r="I834" s="0" t="n">
        <v>14.7</v>
      </c>
      <c r="J834" s="0" t="n">
        <v>26.4</v>
      </c>
      <c r="K834" s="0" t="s">
        <v>134</v>
      </c>
      <c r="L834" s="0" t="n">
        <f aca="false">SUM(0.1*E834,0.2*F834,0.2*G834,0.2*H834,0.1*I834,0.2*J834)</f>
        <v>7.39</v>
      </c>
      <c r="M834" s="0" t="n">
        <v>7.39</v>
      </c>
    </row>
    <row r="835" customFormat="false" ht="13.9" hidden="false" customHeight="false" outlineLevel="0" collapsed="false">
      <c r="A835" s="0" t="n">
        <v>833</v>
      </c>
      <c r="B835" s="0" t="s">
        <v>852</v>
      </c>
      <c r="C835" s="0" t="s">
        <v>916</v>
      </c>
      <c r="D835" s="0" t="s">
        <v>15</v>
      </c>
      <c r="E835" s="0" t="n">
        <v>7.5</v>
      </c>
      <c r="F835" s="0" t="n">
        <v>0</v>
      </c>
      <c r="G835" s="0" t="n">
        <v>0</v>
      </c>
      <c r="H835" s="0" t="n">
        <v>6.4</v>
      </c>
      <c r="I835" s="0" t="n">
        <v>17.2</v>
      </c>
      <c r="J835" s="0" t="n">
        <v>18.2</v>
      </c>
      <c r="K835" s="0" t="s">
        <v>134</v>
      </c>
      <c r="L835" s="0" t="n">
        <f aca="false">SUM(0.1*E835,0.2*F835,0.2*G835,0.2*H835,0.1*I835,0.2*J835)</f>
        <v>7.39</v>
      </c>
      <c r="M835" s="0" t="n">
        <v>7.39</v>
      </c>
    </row>
    <row r="836" customFormat="false" ht="13.9" hidden="false" customHeight="false" outlineLevel="0" collapsed="false">
      <c r="A836" s="0" t="n">
        <v>835</v>
      </c>
      <c r="B836" s="0" t="s">
        <v>852</v>
      </c>
      <c r="C836" s="0" t="s">
        <v>917</v>
      </c>
      <c r="D836" s="0" t="s">
        <v>203</v>
      </c>
      <c r="E836" s="0" t="n">
        <v>0</v>
      </c>
      <c r="F836" s="0" t="n">
        <v>0</v>
      </c>
      <c r="G836" s="0" t="n">
        <v>0</v>
      </c>
      <c r="H836" s="0" t="n">
        <v>1.4</v>
      </c>
      <c r="I836" s="0" t="n">
        <v>17.5</v>
      </c>
      <c r="J836" s="0" t="n">
        <v>26.7</v>
      </c>
      <c r="K836" s="0" t="s">
        <v>134</v>
      </c>
      <c r="L836" s="0" t="n">
        <f aca="false">SUM(0.1*E836,0.2*F836,0.2*G836,0.2*H836,0.1*I836,0.2*J836)</f>
        <v>7.37</v>
      </c>
      <c r="M836" s="0" t="n">
        <v>7.37</v>
      </c>
    </row>
    <row r="837" customFormat="false" ht="13.9" hidden="false" customHeight="false" outlineLevel="0" collapsed="false">
      <c r="A837" s="0" t="n">
        <v>836</v>
      </c>
      <c r="B837" s="0" t="s">
        <v>852</v>
      </c>
      <c r="C837" s="0" t="s">
        <v>918</v>
      </c>
      <c r="D837" s="0" t="s">
        <v>48</v>
      </c>
      <c r="E837" s="0" t="n">
        <v>0</v>
      </c>
      <c r="F837" s="0" t="n">
        <v>0</v>
      </c>
      <c r="G837" s="0" t="n">
        <v>0</v>
      </c>
      <c r="H837" s="0" t="n">
        <v>4.4</v>
      </c>
      <c r="I837" s="0" t="n">
        <v>13.2</v>
      </c>
      <c r="J837" s="0" t="n">
        <v>25.8</v>
      </c>
      <c r="K837" s="0" t="s">
        <v>134</v>
      </c>
      <c r="L837" s="0" t="n">
        <f aca="false">SUM(0.1*E837,0.2*F837,0.2*G837,0.2*H837,0.1*I837,0.2*J837)</f>
        <v>7.36</v>
      </c>
      <c r="M837" s="0" t="n">
        <v>7.36</v>
      </c>
    </row>
    <row r="838" customFormat="false" ht="13.9" hidden="false" customHeight="false" outlineLevel="0" collapsed="false">
      <c r="A838" s="0" t="n">
        <v>837</v>
      </c>
      <c r="B838" s="0" t="s">
        <v>852</v>
      </c>
      <c r="C838" s="0" t="s">
        <v>919</v>
      </c>
      <c r="D838" s="0" t="s">
        <v>40</v>
      </c>
      <c r="E838" s="0" t="n">
        <v>0</v>
      </c>
      <c r="F838" s="0" t="n">
        <v>0</v>
      </c>
      <c r="G838" s="0" t="n">
        <v>10.3</v>
      </c>
      <c r="H838" s="0" t="n">
        <v>0</v>
      </c>
      <c r="I838" s="0" t="n">
        <v>20.6</v>
      </c>
      <c r="J838" s="0" t="n">
        <v>16.1</v>
      </c>
      <c r="K838" s="0" t="s">
        <v>134</v>
      </c>
      <c r="L838" s="0" t="n">
        <f aca="false">SUM(0.1*E838,0.2*F838,0.2*G838,0.2*H838,0.1*I838,0.2*J838)</f>
        <v>7.34</v>
      </c>
      <c r="M838" s="0" t="n">
        <v>7.34</v>
      </c>
    </row>
    <row r="839" customFormat="false" ht="13.9" hidden="false" customHeight="false" outlineLevel="0" collapsed="false">
      <c r="A839" s="0" t="n">
        <v>838</v>
      </c>
      <c r="B839" s="0" t="s">
        <v>852</v>
      </c>
      <c r="C839" s="0" t="s">
        <v>920</v>
      </c>
      <c r="D839" s="0" t="s">
        <v>48</v>
      </c>
      <c r="E839" s="0" t="n">
        <v>0</v>
      </c>
      <c r="F839" s="0" t="n">
        <v>0</v>
      </c>
      <c r="G839" s="0" t="n">
        <v>7.3</v>
      </c>
      <c r="H839" s="0" t="n">
        <v>3</v>
      </c>
      <c r="I839" s="0" t="n">
        <v>7.9</v>
      </c>
      <c r="J839" s="0" t="n">
        <v>22.4</v>
      </c>
      <c r="K839" s="0" t="s">
        <v>134</v>
      </c>
      <c r="L839" s="0" t="n">
        <f aca="false">SUM(0.1*E839,0.2*F839,0.2*G839,0.2*H839,0.1*I839,0.2*J839)</f>
        <v>7.33</v>
      </c>
      <c r="M839" s="0" t="n">
        <v>7.33</v>
      </c>
    </row>
    <row r="840" customFormat="false" ht="13.9" hidden="false" customHeight="false" outlineLevel="0" collapsed="false">
      <c r="A840" s="0" t="n">
        <v>838</v>
      </c>
      <c r="B840" s="0" t="s">
        <v>852</v>
      </c>
      <c r="C840" s="0" t="s">
        <v>921</v>
      </c>
      <c r="D840" s="0" t="s">
        <v>153</v>
      </c>
      <c r="E840" s="0" t="n">
        <v>0</v>
      </c>
      <c r="F840" s="0" t="n">
        <v>0</v>
      </c>
      <c r="G840" s="0" t="n">
        <v>0</v>
      </c>
      <c r="H840" s="0" t="n">
        <v>2</v>
      </c>
      <c r="I840" s="0" t="n">
        <v>11.5</v>
      </c>
      <c r="J840" s="0" t="n">
        <v>28.9</v>
      </c>
      <c r="K840" s="0" t="s">
        <v>134</v>
      </c>
      <c r="L840" s="0" t="n">
        <f aca="false">SUM(0.1*E840,0.2*F840,0.2*G840,0.2*H840,0.1*I840,0.2*J840)</f>
        <v>7.33</v>
      </c>
      <c r="M840" s="0" t="n">
        <v>7.33</v>
      </c>
    </row>
    <row r="841" customFormat="false" ht="13.9" hidden="false" customHeight="false" outlineLevel="0" collapsed="false">
      <c r="A841" s="0" t="n">
        <v>840</v>
      </c>
      <c r="B841" s="0" t="s">
        <v>852</v>
      </c>
      <c r="C841" s="0" t="s">
        <v>922</v>
      </c>
      <c r="D841" s="0" t="s">
        <v>524</v>
      </c>
      <c r="E841" s="0" t="n">
        <v>13.1</v>
      </c>
      <c r="F841" s="0" t="n">
        <v>0</v>
      </c>
      <c r="G841" s="0" t="n">
        <v>0</v>
      </c>
      <c r="H841" s="0" t="n">
        <v>0</v>
      </c>
      <c r="I841" s="0" t="n">
        <v>10.5</v>
      </c>
      <c r="J841" s="0" t="n">
        <v>24.8</v>
      </c>
      <c r="K841" s="0" t="s">
        <v>134</v>
      </c>
      <c r="L841" s="0" t="n">
        <f aca="false">SUM(0.1*E841,0.2*F841,0.2*G841,0.2*H841,0.1*I841,0.2*J841)</f>
        <v>7.32</v>
      </c>
      <c r="M841" s="0" t="n">
        <v>7.32</v>
      </c>
    </row>
    <row r="842" customFormat="false" ht="13.9" hidden="false" customHeight="false" outlineLevel="0" collapsed="false">
      <c r="A842" s="0" t="n">
        <v>840</v>
      </c>
      <c r="B842" s="0" t="s">
        <v>852</v>
      </c>
      <c r="C842" s="0" t="s">
        <v>923</v>
      </c>
      <c r="D842" s="0" t="s">
        <v>219</v>
      </c>
      <c r="E842" s="0" t="n">
        <v>0</v>
      </c>
      <c r="F842" s="0" t="n">
        <v>0</v>
      </c>
      <c r="G842" s="0" t="n">
        <v>0</v>
      </c>
      <c r="H842" s="0" t="n">
        <v>4</v>
      </c>
      <c r="I842" s="0" t="n">
        <v>29.6</v>
      </c>
      <c r="J842" s="0" t="n">
        <v>17.8</v>
      </c>
      <c r="K842" s="0" t="s">
        <v>134</v>
      </c>
      <c r="L842" s="0" t="n">
        <f aca="false">SUM(0.1*E842,0.2*F842,0.2*G842,0.2*H842,0.1*I842,0.2*J842)</f>
        <v>7.32</v>
      </c>
      <c r="M842" s="0" t="n">
        <v>7.32</v>
      </c>
    </row>
    <row r="843" customFormat="false" ht="13.9" hidden="false" customHeight="false" outlineLevel="0" collapsed="false">
      <c r="A843" s="0" t="n">
        <v>840</v>
      </c>
      <c r="B843" s="0" t="s">
        <v>852</v>
      </c>
      <c r="C843" s="0" t="s">
        <v>924</v>
      </c>
      <c r="D843" s="0" t="s">
        <v>18</v>
      </c>
      <c r="E843" s="0" t="n">
        <v>0</v>
      </c>
      <c r="F843" s="0" t="n">
        <v>0</v>
      </c>
      <c r="G843" s="0" t="n">
        <v>0</v>
      </c>
      <c r="H843" s="0" t="n">
        <v>10.1</v>
      </c>
      <c r="I843" s="0" t="n">
        <v>22.8</v>
      </c>
      <c r="J843" s="0" t="n">
        <v>15.1</v>
      </c>
      <c r="K843" s="0" t="s">
        <v>134</v>
      </c>
      <c r="L843" s="0" t="n">
        <f aca="false">SUM(0.1*E843,0.2*F843,0.2*G843,0.2*H843,0.1*I843,0.2*J843)</f>
        <v>7.32</v>
      </c>
      <c r="M843" s="0" t="n">
        <v>7.32</v>
      </c>
    </row>
    <row r="844" customFormat="false" ht="13.9" hidden="false" customHeight="false" outlineLevel="0" collapsed="false">
      <c r="A844" s="0" t="n">
        <v>840</v>
      </c>
      <c r="B844" s="0" t="s">
        <v>852</v>
      </c>
      <c r="C844" s="0" t="s">
        <v>925</v>
      </c>
      <c r="D844" s="0" t="s">
        <v>143</v>
      </c>
      <c r="E844" s="0" t="n">
        <v>0</v>
      </c>
      <c r="F844" s="0" t="n">
        <v>0</v>
      </c>
      <c r="G844" s="0" t="n">
        <v>0</v>
      </c>
      <c r="H844" s="0" t="n">
        <v>2.9</v>
      </c>
      <c r="I844" s="0" t="n">
        <v>15</v>
      </c>
      <c r="J844" s="0" t="n">
        <v>26.2</v>
      </c>
      <c r="K844" s="0" t="s">
        <v>134</v>
      </c>
      <c r="L844" s="0" t="n">
        <f aca="false">SUM(0.1*E844,0.2*F844,0.2*G844,0.2*H844,0.1*I844,0.2*J844)</f>
        <v>7.32</v>
      </c>
      <c r="M844" s="0" t="n">
        <v>7.32</v>
      </c>
    </row>
    <row r="845" customFormat="false" ht="13.9" hidden="false" customHeight="false" outlineLevel="0" collapsed="false">
      <c r="A845" s="0" t="n">
        <v>844</v>
      </c>
      <c r="B845" s="0" t="s">
        <v>852</v>
      </c>
      <c r="C845" s="0" t="s">
        <v>926</v>
      </c>
      <c r="D845" s="0" t="s">
        <v>143</v>
      </c>
      <c r="E845" s="0" t="n">
        <v>0</v>
      </c>
      <c r="F845" s="0" t="n">
        <v>0</v>
      </c>
      <c r="G845" s="0" t="n">
        <v>0</v>
      </c>
      <c r="H845" s="0" t="n">
        <v>2.5</v>
      </c>
      <c r="I845" s="0" t="n">
        <v>13.9</v>
      </c>
      <c r="J845" s="0" t="n">
        <v>27.1</v>
      </c>
      <c r="K845" s="0" t="s">
        <v>134</v>
      </c>
      <c r="L845" s="0" t="n">
        <f aca="false">SUM(0.1*E845,0.2*F845,0.2*G845,0.2*H845,0.1*I845,0.2*J845)</f>
        <v>7.31</v>
      </c>
      <c r="M845" s="0" t="n">
        <v>7.31</v>
      </c>
    </row>
    <row r="846" customFormat="false" ht="13.9" hidden="false" customHeight="false" outlineLevel="0" collapsed="false">
      <c r="A846" s="0" t="n">
        <v>844</v>
      </c>
      <c r="B846" s="0" t="s">
        <v>852</v>
      </c>
      <c r="C846" s="0" t="s">
        <v>927</v>
      </c>
      <c r="D846" s="0" t="s">
        <v>509</v>
      </c>
      <c r="E846" s="0" t="n">
        <v>0</v>
      </c>
      <c r="F846" s="0" t="n">
        <v>0</v>
      </c>
      <c r="G846" s="0" t="n">
        <v>0</v>
      </c>
      <c r="H846" s="0" t="n">
        <v>2</v>
      </c>
      <c r="I846" s="0" t="n">
        <v>11.5</v>
      </c>
      <c r="J846" s="0" t="n">
        <v>28.8</v>
      </c>
      <c r="K846" s="0" t="s">
        <v>134</v>
      </c>
      <c r="L846" s="0" t="n">
        <f aca="false">SUM(0.1*E846,0.2*F846,0.2*G846,0.2*H846,0.1*I846,0.2*J846)</f>
        <v>7.31</v>
      </c>
      <c r="M846" s="0" t="n">
        <v>7.31</v>
      </c>
    </row>
    <row r="847" customFormat="false" ht="13.9" hidden="false" customHeight="false" outlineLevel="0" collapsed="false">
      <c r="A847" s="0" t="n">
        <v>846</v>
      </c>
      <c r="B847" s="0" t="s">
        <v>852</v>
      </c>
      <c r="C847" s="0" t="s">
        <v>928</v>
      </c>
      <c r="D847" s="0" t="s">
        <v>129</v>
      </c>
      <c r="E847" s="0" t="n">
        <v>0</v>
      </c>
      <c r="F847" s="0" t="n">
        <v>0</v>
      </c>
      <c r="G847" s="0" t="n">
        <v>0</v>
      </c>
      <c r="H847" s="0" t="n">
        <v>3.9</v>
      </c>
      <c r="I847" s="0" t="n">
        <v>10.9</v>
      </c>
      <c r="J847" s="0" t="n">
        <v>27.1</v>
      </c>
      <c r="K847" s="0" t="s">
        <v>134</v>
      </c>
      <c r="L847" s="0" t="n">
        <f aca="false">SUM(0.1*E847,0.2*F847,0.2*G847,0.2*H847,0.1*I847,0.2*J847)</f>
        <v>7.29</v>
      </c>
      <c r="M847" s="0" t="n">
        <v>7.29</v>
      </c>
    </row>
    <row r="848" customFormat="false" ht="13.9" hidden="false" customHeight="false" outlineLevel="0" collapsed="false">
      <c r="A848" s="0" t="n">
        <v>847</v>
      </c>
      <c r="B848" s="0" t="s">
        <v>852</v>
      </c>
      <c r="C848" s="0" t="s">
        <v>929</v>
      </c>
      <c r="D848" s="0" t="s">
        <v>43</v>
      </c>
      <c r="E848" s="0" t="n">
        <v>0</v>
      </c>
      <c r="F848" s="0" t="n">
        <v>0</v>
      </c>
      <c r="G848" s="0" t="n">
        <v>7.3</v>
      </c>
      <c r="H848" s="0" t="n">
        <v>10.6</v>
      </c>
      <c r="I848" s="0" t="n">
        <v>7.7</v>
      </c>
      <c r="J848" s="0" t="n">
        <v>14.6</v>
      </c>
      <c r="K848" s="0" t="s">
        <v>134</v>
      </c>
      <c r="L848" s="0" t="n">
        <f aca="false">SUM(0.1*E848,0.2*F848,0.2*G848,0.2*H848,0.1*I848,0.2*J848)</f>
        <v>7.27</v>
      </c>
      <c r="M848" s="0" t="n">
        <v>7.27</v>
      </c>
    </row>
    <row r="849" customFormat="false" ht="13.9" hidden="false" customHeight="false" outlineLevel="0" collapsed="false">
      <c r="A849" s="0" t="n">
        <v>848</v>
      </c>
      <c r="B849" s="0" t="s">
        <v>852</v>
      </c>
      <c r="C849" s="0" t="s">
        <v>930</v>
      </c>
      <c r="D849" s="0" t="s">
        <v>551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12</v>
      </c>
      <c r="J849" s="0" t="n">
        <v>30.3</v>
      </c>
      <c r="K849" s="0" t="s">
        <v>134</v>
      </c>
      <c r="L849" s="0" t="n">
        <f aca="false">SUM(0.1*E849,0.2*F849,0.2*G849,0.2*H849,0.1*I849,0.2*J849)</f>
        <v>7.26</v>
      </c>
      <c r="M849" s="0" t="n">
        <v>7.26</v>
      </c>
    </row>
    <row r="850" customFormat="false" ht="13.9" hidden="false" customHeight="false" outlineLevel="0" collapsed="false">
      <c r="A850" s="0" t="n">
        <v>848</v>
      </c>
      <c r="B850" s="0" t="s">
        <v>852</v>
      </c>
      <c r="C850" s="0" t="s">
        <v>931</v>
      </c>
      <c r="D850" s="0" t="s">
        <v>524</v>
      </c>
      <c r="E850" s="0" t="n">
        <v>0</v>
      </c>
      <c r="F850" s="0" t="n">
        <v>0</v>
      </c>
      <c r="G850" s="0" t="n">
        <v>0</v>
      </c>
      <c r="H850" s="0" t="n">
        <v>1.4</v>
      </c>
      <c r="I850" s="0" t="n">
        <v>11.6</v>
      </c>
      <c r="J850" s="0" t="n">
        <v>29.1</v>
      </c>
      <c r="K850" s="0" t="s">
        <v>134</v>
      </c>
      <c r="L850" s="0" t="n">
        <f aca="false">SUM(0.1*E850,0.2*F850,0.2*G850,0.2*H850,0.1*I850,0.2*J850)</f>
        <v>7.26</v>
      </c>
      <c r="M850" s="0" t="n">
        <v>7.26</v>
      </c>
    </row>
    <row r="851" customFormat="false" ht="13.9" hidden="false" customHeight="false" outlineLevel="0" collapsed="false">
      <c r="A851" s="0" t="n">
        <v>850</v>
      </c>
      <c r="B851" s="0" t="s">
        <v>852</v>
      </c>
      <c r="C851" s="0" t="s">
        <v>932</v>
      </c>
      <c r="D851" s="0" t="s">
        <v>15</v>
      </c>
      <c r="E851" s="0" t="n">
        <v>0</v>
      </c>
      <c r="F851" s="0" t="n">
        <v>0</v>
      </c>
      <c r="G851" s="0" t="n">
        <v>0</v>
      </c>
      <c r="H851" s="0" t="n">
        <v>7.6</v>
      </c>
      <c r="I851" s="0" t="n">
        <v>15.9</v>
      </c>
      <c r="J851" s="0" t="n">
        <v>20.7</v>
      </c>
      <c r="K851" s="0" t="s">
        <v>134</v>
      </c>
      <c r="L851" s="0" t="n">
        <f aca="false">SUM(0.1*E851,0.2*F851,0.2*G851,0.2*H851,0.1*I851,0.2*J851)</f>
        <v>7.25</v>
      </c>
      <c r="M851" s="0" t="n">
        <v>7.25</v>
      </c>
    </row>
    <row r="852" customFormat="false" ht="13.9" hidden="false" customHeight="false" outlineLevel="0" collapsed="false">
      <c r="A852" s="0" t="n">
        <v>850</v>
      </c>
      <c r="B852" s="0" t="s">
        <v>852</v>
      </c>
      <c r="C852" s="0" t="s">
        <v>933</v>
      </c>
      <c r="D852" s="0" t="s">
        <v>342</v>
      </c>
      <c r="E852" s="0" t="n">
        <v>0</v>
      </c>
      <c r="F852" s="0" t="n">
        <v>0</v>
      </c>
      <c r="G852" s="0" t="n">
        <v>0</v>
      </c>
      <c r="H852" s="0" t="n">
        <v>3.2</v>
      </c>
      <c r="I852" s="0" t="n">
        <v>22.5</v>
      </c>
      <c r="J852" s="0" t="n">
        <v>21.8</v>
      </c>
      <c r="K852" s="0" t="s">
        <v>134</v>
      </c>
      <c r="L852" s="0" t="n">
        <f aca="false">SUM(0.1*E852,0.2*F852,0.2*G852,0.2*H852,0.1*I852,0.2*J852)</f>
        <v>7.25</v>
      </c>
      <c r="M852" s="0" t="n">
        <v>7.25</v>
      </c>
    </row>
    <row r="853" customFormat="false" ht="13.9" hidden="false" customHeight="false" outlineLevel="0" collapsed="false">
      <c r="A853" s="0" t="n">
        <v>850</v>
      </c>
      <c r="B853" s="0" t="s">
        <v>852</v>
      </c>
      <c r="C853" s="0" t="s">
        <v>934</v>
      </c>
      <c r="D853" s="0" t="s">
        <v>48</v>
      </c>
      <c r="E853" s="0" t="n">
        <v>0</v>
      </c>
      <c r="F853" s="0" t="n">
        <v>0</v>
      </c>
      <c r="G853" s="0" t="n">
        <v>0</v>
      </c>
      <c r="H853" s="0" t="n">
        <v>4.5</v>
      </c>
      <c r="I853" s="0" t="n">
        <v>9.5</v>
      </c>
      <c r="J853" s="0" t="n">
        <v>27</v>
      </c>
      <c r="K853" s="0" t="s">
        <v>134</v>
      </c>
      <c r="L853" s="0" t="n">
        <f aca="false">SUM(0.1*E853,0.2*F853,0.2*G853,0.2*H853,0.1*I853,0.2*J853)</f>
        <v>7.25</v>
      </c>
      <c r="M853" s="0" t="n">
        <v>7.25</v>
      </c>
    </row>
    <row r="854" customFormat="false" ht="13.9" hidden="false" customHeight="false" outlineLevel="0" collapsed="false">
      <c r="A854" s="0" t="n">
        <v>853</v>
      </c>
      <c r="B854" s="0" t="s">
        <v>852</v>
      </c>
      <c r="C854" s="0" t="s">
        <v>935</v>
      </c>
      <c r="D854" s="0" t="s">
        <v>551</v>
      </c>
      <c r="E854" s="0" t="n">
        <v>0</v>
      </c>
      <c r="F854" s="0" t="n">
        <v>0</v>
      </c>
      <c r="G854" s="0" t="n">
        <v>0</v>
      </c>
      <c r="H854" s="0" t="n">
        <v>2.5</v>
      </c>
      <c r="I854" s="0" t="n">
        <v>11.2</v>
      </c>
      <c r="J854" s="0" t="n">
        <v>28.1</v>
      </c>
      <c r="K854" s="0" t="s">
        <v>134</v>
      </c>
      <c r="L854" s="0" t="n">
        <f aca="false">SUM(0.1*E854,0.2*F854,0.2*G854,0.2*H854,0.1*I854,0.2*J854)</f>
        <v>7.24</v>
      </c>
      <c r="M854" s="0" t="n">
        <v>7.24</v>
      </c>
    </row>
    <row r="855" customFormat="false" ht="13.9" hidden="false" customHeight="false" outlineLevel="0" collapsed="false">
      <c r="A855" s="0" t="n">
        <v>853</v>
      </c>
      <c r="B855" s="0" t="s">
        <v>852</v>
      </c>
      <c r="C855" s="0" t="s">
        <v>936</v>
      </c>
      <c r="D855" s="0" t="s">
        <v>224</v>
      </c>
      <c r="E855" s="0" t="n">
        <v>0</v>
      </c>
      <c r="F855" s="0" t="n">
        <v>0</v>
      </c>
      <c r="G855" s="0" t="n">
        <v>7.3</v>
      </c>
      <c r="H855" s="0" t="n">
        <v>2.5</v>
      </c>
      <c r="I855" s="0" t="n">
        <v>13.4</v>
      </c>
      <c r="J855" s="0" t="n">
        <v>19.7</v>
      </c>
      <c r="K855" s="0" t="s">
        <v>134</v>
      </c>
      <c r="L855" s="0" t="n">
        <f aca="false">SUM(0.1*E855,0.2*F855,0.2*G855,0.2*H855,0.1*I855,0.2*J855)</f>
        <v>7.24</v>
      </c>
      <c r="M855" s="0" t="n">
        <v>7.24</v>
      </c>
    </row>
    <row r="856" customFormat="false" ht="13.9" hidden="false" customHeight="false" outlineLevel="0" collapsed="false">
      <c r="A856" s="0" t="n">
        <v>855</v>
      </c>
      <c r="B856" s="0" t="s">
        <v>852</v>
      </c>
      <c r="C856" s="0" t="s">
        <v>937</v>
      </c>
      <c r="D856" s="0" t="s">
        <v>447</v>
      </c>
      <c r="E856" s="0" t="n">
        <v>0</v>
      </c>
      <c r="F856" s="0" t="n">
        <v>0</v>
      </c>
      <c r="G856" s="0" t="n">
        <v>0</v>
      </c>
      <c r="H856" s="0" t="n">
        <v>1.4</v>
      </c>
      <c r="I856" s="0" t="n">
        <v>11.5</v>
      </c>
      <c r="J856" s="0" t="n">
        <v>29</v>
      </c>
      <c r="K856" s="0" t="s">
        <v>134</v>
      </c>
      <c r="L856" s="0" t="n">
        <f aca="false">SUM(0.1*E856,0.2*F856,0.2*G856,0.2*H856,0.1*I856,0.2*J856)</f>
        <v>7.23</v>
      </c>
      <c r="M856" s="0" t="n">
        <v>7.23</v>
      </c>
    </row>
    <row r="857" customFormat="false" ht="13.9" hidden="false" customHeight="false" outlineLevel="0" collapsed="false">
      <c r="A857" s="0" t="n">
        <v>855</v>
      </c>
      <c r="B857" s="0" t="s">
        <v>852</v>
      </c>
      <c r="C857" s="0" t="s">
        <v>938</v>
      </c>
      <c r="D857" s="0" t="s">
        <v>18</v>
      </c>
      <c r="E857" s="0" t="n">
        <v>16.9</v>
      </c>
      <c r="F857" s="0" t="n">
        <v>0</v>
      </c>
      <c r="G857" s="0" t="n">
        <v>0</v>
      </c>
      <c r="H857" s="0" t="n">
        <v>2.9</v>
      </c>
      <c r="I857" s="0" t="n">
        <v>13</v>
      </c>
      <c r="J857" s="0" t="n">
        <v>18.3</v>
      </c>
      <c r="K857" s="0" t="s">
        <v>134</v>
      </c>
      <c r="L857" s="0" t="n">
        <f aca="false">SUM(0.1*E857,0.2*F857,0.2*G857,0.2*H857,0.1*I857,0.2*J857)</f>
        <v>7.23</v>
      </c>
      <c r="M857" s="0" t="n">
        <v>7.23</v>
      </c>
    </row>
    <row r="858" customFormat="false" ht="13.9" hidden="false" customHeight="false" outlineLevel="0" collapsed="false">
      <c r="A858" s="0" t="n">
        <v>857</v>
      </c>
      <c r="B858" s="0" t="s">
        <v>852</v>
      </c>
      <c r="C858" s="0" t="s">
        <v>939</v>
      </c>
      <c r="D858" s="0" t="s">
        <v>18</v>
      </c>
      <c r="E858" s="0" t="n">
        <v>0</v>
      </c>
      <c r="F858" s="0" t="n">
        <v>0</v>
      </c>
      <c r="G858" s="0" t="n">
        <v>7.3</v>
      </c>
      <c r="H858" s="0" t="n">
        <v>3</v>
      </c>
      <c r="I858" s="0" t="n">
        <v>12.6</v>
      </c>
      <c r="J858" s="0" t="n">
        <v>19.5</v>
      </c>
      <c r="K858" s="0" t="s">
        <v>134</v>
      </c>
      <c r="L858" s="0" t="n">
        <f aca="false">SUM(0.1*E858,0.2*F858,0.2*G858,0.2*H858,0.1*I858,0.2*J858)</f>
        <v>7.22</v>
      </c>
      <c r="M858" s="0" t="n">
        <v>7.22</v>
      </c>
    </row>
    <row r="859" customFormat="false" ht="13.9" hidden="false" customHeight="false" outlineLevel="0" collapsed="false">
      <c r="A859" s="0" t="n">
        <v>858</v>
      </c>
      <c r="B859" s="0" t="s">
        <v>852</v>
      </c>
      <c r="C859" s="0" t="s">
        <v>940</v>
      </c>
      <c r="D859" s="0" t="s">
        <v>461</v>
      </c>
      <c r="E859" s="0" t="n">
        <v>0</v>
      </c>
      <c r="F859" s="0" t="n">
        <v>0</v>
      </c>
      <c r="G859" s="0" t="n">
        <v>7.3</v>
      </c>
      <c r="H859" s="0" t="n">
        <v>0</v>
      </c>
      <c r="I859" s="0" t="n">
        <v>13.1</v>
      </c>
      <c r="J859" s="0" t="n">
        <v>22.2</v>
      </c>
      <c r="K859" s="0" t="s">
        <v>134</v>
      </c>
      <c r="L859" s="0" t="n">
        <f aca="false">SUM(0.1*E859,0.2*F859,0.2*G859,0.2*H859,0.1*I859,0.2*J859)</f>
        <v>7.21</v>
      </c>
      <c r="M859" s="0" t="n">
        <v>7.21</v>
      </c>
    </row>
    <row r="860" customFormat="false" ht="13.9" hidden="false" customHeight="false" outlineLevel="0" collapsed="false">
      <c r="A860" s="0" t="n">
        <v>858</v>
      </c>
      <c r="B860" s="0" t="s">
        <v>852</v>
      </c>
      <c r="C860" s="0" t="s">
        <v>941</v>
      </c>
      <c r="D860" s="0" t="s">
        <v>48</v>
      </c>
      <c r="E860" s="0" t="n">
        <v>0</v>
      </c>
      <c r="F860" s="0" t="n">
        <v>0</v>
      </c>
      <c r="G860" s="0" t="n">
        <v>0</v>
      </c>
      <c r="H860" s="0" t="n">
        <v>1.4</v>
      </c>
      <c r="I860" s="0" t="n">
        <v>10.9</v>
      </c>
      <c r="J860" s="0" t="n">
        <v>29.2</v>
      </c>
      <c r="K860" s="0" t="s">
        <v>134</v>
      </c>
      <c r="L860" s="0" t="n">
        <f aca="false">SUM(0.1*E860,0.2*F860,0.2*G860,0.2*H860,0.1*I860,0.2*J860)</f>
        <v>7.21</v>
      </c>
      <c r="M860" s="0" t="n">
        <v>7.21</v>
      </c>
    </row>
    <row r="861" customFormat="false" ht="13.9" hidden="false" customHeight="false" outlineLevel="0" collapsed="false">
      <c r="A861" s="0" t="n">
        <v>860</v>
      </c>
      <c r="B861" s="0" t="s">
        <v>852</v>
      </c>
      <c r="C861" s="0" t="s">
        <v>942</v>
      </c>
      <c r="D861" s="0" t="s">
        <v>224</v>
      </c>
      <c r="E861" s="0" t="n">
        <v>0</v>
      </c>
      <c r="F861" s="0" t="n">
        <v>0</v>
      </c>
      <c r="G861" s="0" t="n">
        <v>0</v>
      </c>
      <c r="H861" s="0" t="n">
        <v>3.8</v>
      </c>
      <c r="I861" s="0" t="n">
        <v>14.8</v>
      </c>
      <c r="J861" s="0" t="n">
        <v>24.8</v>
      </c>
      <c r="K861" s="0" t="s">
        <v>134</v>
      </c>
      <c r="L861" s="0" t="n">
        <f aca="false">SUM(0.1*E861,0.2*F861,0.2*G861,0.2*H861,0.1*I861,0.2*J861)</f>
        <v>7.2</v>
      </c>
      <c r="M861" s="0" t="n">
        <v>7.2</v>
      </c>
    </row>
    <row r="862" customFormat="false" ht="13.9" hidden="false" customHeight="false" outlineLevel="0" collapsed="false">
      <c r="A862" s="0" t="n">
        <v>860</v>
      </c>
      <c r="B862" s="0" t="s">
        <v>852</v>
      </c>
      <c r="C862" s="0" t="s">
        <v>943</v>
      </c>
      <c r="D862" s="0" t="s">
        <v>413</v>
      </c>
      <c r="E862" s="0" t="n">
        <v>0</v>
      </c>
      <c r="F862" s="0" t="n">
        <v>0</v>
      </c>
      <c r="G862" s="0" t="n">
        <v>7.3</v>
      </c>
      <c r="H862" s="0" t="n">
        <v>2.9</v>
      </c>
      <c r="I862" s="0" t="n">
        <v>9</v>
      </c>
      <c r="J862" s="0" t="n">
        <v>21.3</v>
      </c>
      <c r="K862" s="0" t="s">
        <v>134</v>
      </c>
      <c r="L862" s="0" t="n">
        <f aca="false">SUM(0.1*E862,0.2*F862,0.2*G862,0.2*H862,0.1*I862,0.2*J862)</f>
        <v>7.2</v>
      </c>
      <c r="M862" s="0" t="n">
        <v>7.2</v>
      </c>
    </row>
    <row r="863" customFormat="false" ht="13.9" hidden="false" customHeight="false" outlineLevel="0" collapsed="false">
      <c r="A863" s="0" t="n">
        <v>860</v>
      </c>
      <c r="B863" s="0" t="s">
        <v>852</v>
      </c>
      <c r="C863" s="0" t="s">
        <v>944</v>
      </c>
      <c r="D863" s="0" t="s">
        <v>15</v>
      </c>
      <c r="E863" s="0" t="n">
        <v>0</v>
      </c>
      <c r="F863" s="0" t="n">
        <v>0</v>
      </c>
      <c r="G863" s="0" t="n">
        <v>7.3</v>
      </c>
      <c r="H863" s="0" t="n">
        <v>2.9</v>
      </c>
      <c r="I863" s="0" t="n">
        <v>17</v>
      </c>
      <c r="J863" s="0" t="n">
        <v>17.3</v>
      </c>
      <c r="K863" s="0" t="s">
        <v>134</v>
      </c>
      <c r="L863" s="0" t="n">
        <f aca="false">SUM(0.1*E863,0.2*F863,0.2*G863,0.2*H863,0.1*I863,0.2*J863)</f>
        <v>7.2</v>
      </c>
      <c r="M863" s="0" t="n">
        <v>7.2</v>
      </c>
    </row>
    <row r="864" customFormat="false" ht="13.9" hidden="false" customHeight="false" outlineLevel="0" collapsed="false">
      <c r="A864" s="0" t="n">
        <v>860</v>
      </c>
      <c r="B864" s="0" t="s">
        <v>852</v>
      </c>
      <c r="C864" s="0" t="s">
        <v>945</v>
      </c>
      <c r="D864" s="0" t="s">
        <v>29</v>
      </c>
      <c r="E864" s="0" t="n">
        <v>0</v>
      </c>
      <c r="F864" s="0" t="n">
        <v>0</v>
      </c>
      <c r="G864" s="0" t="n">
        <v>0</v>
      </c>
      <c r="H864" s="0" t="n">
        <v>7.7</v>
      </c>
      <c r="I864" s="0" t="n">
        <v>16.8</v>
      </c>
      <c r="J864" s="0" t="n">
        <v>19.9</v>
      </c>
      <c r="K864" s="0" t="s">
        <v>134</v>
      </c>
      <c r="L864" s="0" t="n">
        <f aca="false">SUM(0.1*E864,0.2*F864,0.2*G864,0.2*H864,0.1*I864,0.2*J864)</f>
        <v>7.2</v>
      </c>
      <c r="M864" s="0" t="n">
        <v>7.2</v>
      </c>
    </row>
    <row r="865" customFormat="false" ht="13.9" hidden="false" customHeight="false" outlineLevel="0" collapsed="false">
      <c r="A865" s="0" t="n">
        <v>864</v>
      </c>
      <c r="B865" s="0" t="s">
        <v>852</v>
      </c>
      <c r="C865" s="0" t="s">
        <v>946</v>
      </c>
      <c r="D865" s="0" t="s">
        <v>43</v>
      </c>
      <c r="E865" s="0" t="n">
        <v>14.1</v>
      </c>
      <c r="F865" s="0" t="n">
        <v>0</v>
      </c>
      <c r="G865" s="0" t="n">
        <v>0</v>
      </c>
      <c r="H865" s="0" t="n">
        <v>7.2</v>
      </c>
      <c r="I865" s="0" t="n">
        <v>14.4</v>
      </c>
      <c r="J865" s="0" t="n">
        <v>14.5</v>
      </c>
      <c r="K865" s="0" t="s">
        <v>134</v>
      </c>
      <c r="L865" s="0" t="n">
        <f aca="false">SUM(0.1*E865,0.2*F865,0.2*G865,0.2*H865,0.1*I865,0.2*J865)</f>
        <v>7.19</v>
      </c>
      <c r="M865" s="0" t="n">
        <v>7.19</v>
      </c>
    </row>
    <row r="866" customFormat="false" ht="13.9" hidden="false" customHeight="false" outlineLevel="0" collapsed="false">
      <c r="A866" s="0" t="n">
        <v>864</v>
      </c>
      <c r="B866" s="0" t="s">
        <v>852</v>
      </c>
      <c r="C866" s="0" t="s">
        <v>947</v>
      </c>
      <c r="D866" s="0" t="s">
        <v>48</v>
      </c>
      <c r="E866" s="0" t="n">
        <v>0</v>
      </c>
      <c r="F866" s="0" t="n">
        <v>0</v>
      </c>
      <c r="G866" s="0" t="n">
        <v>0</v>
      </c>
      <c r="H866" s="0" t="n">
        <v>4.7</v>
      </c>
      <c r="I866" s="0" t="n">
        <v>8.5</v>
      </c>
      <c r="J866" s="0" t="n">
        <v>27</v>
      </c>
      <c r="K866" s="0" t="s">
        <v>134</v>
      </c>
      <c r="L866" s="0" t="n">
        <f aca="false">SUM(0.1*E866,0.2*F866,0.2*G866,0.2*H866,0.1*I866,0.2*J866)</f>
        <v>7.19</v>
      </c>
      <c r="M866" s="0" t="n">
        <v>7.19</v>
      </c>
    </row>
    <row r="867" customFormat="false" ht="13.9" hidden="false" customHeight="false" outlineLevel="0" collapsed="false">
      <c r="A867" s="0" t="n">
        <v>866</v>
      </c>
      <c r="B867" s="0" t="s">
        <v>852</v>
      </c>
      <c r="C867" s="0" t="s">
        <v>948</v>
      </c>
      <c r="D867" s="0" t="s">
        <v>18</v>
      </c>
      <c r="E867" s="0" t="n">
        <v>0</v>
      </c>
      <c r="F867" s="0" t="n">
        <v>0</v>
      </c>
      <c r="G867" s="0" t="n">
        <v>0</v>
      </c>
      <c r="H867" s="0" t="n">
        <v>6.3</v>
      </c>
      <c r="I867" s="0" t="n">
        <v>17.9</v>
      </c>
      <c r="J867" s="0" t="n">
        <v>20.6</v>
      </c>
      <c r="K867" s="0" t="s">
        <v>134</v>
      </c>
      <c r="L867" s="0" t="n">
        <f aca="false">SUM(0.1*E867,0.2*F867,0.2*G867,0.2*H867,0.1*I867,0.2*J867)</f>
        <v>7.17</v>
      </c>
      <c r="M867" s="0" t="n">
        <v>7.17</v>
      </c>
    </row>
    <row r="868" customFormat="false" ht="13.9" hidden="false" customHeight="false" outlineLevel="0" collapsed="false">
      <c r="A868" s="0" t="n">
        <v>867</v>
      </c>
      <c r="B868" s="0" t="s">
        <v>852</v>
      </c>
      <c r="C868" s="0" t="s">
        <v>949</v>
      </c>
      <c r="D868" s="0" t="s">
        <v>203</v>
      </c>
      <c r="E868" s="0" t="n">
        <v>0</v>
      </c>
      <c r="F868" s="0" t="n">
        <v>0</v>
      </c>
      <c r="G868" s="0" t="n">
        <v>0</v>
      </c>
      <c r="H868" s="0" t="n">
        <v>3.8</v>
      </c>
      <c r="I868" s="0" t="n">
        <v>31.8</v>
      </c>
      <c r="J868" s="0" t="n">
        <v>16.1</v>
      </c>
      <c r="K868" s="0" t="s">
        <v>134</v>
      </c>
      <c r="L868" s="0" t="n">
        <f aca="false">SUM(0.1*E868,0.2*F868,0.2*G868,0.2*H868,0.1*I868,0.2*J868)</f>
        <v>7.16</v>
      </c>
      <c r="M868" s="0" t="n">
        <v>7.16</v>
      </c>
    </row>
    <row r="869" customFormat="false" ht="13.9" hidden="false" customHeight="false" outlineLevel="0" collapsed="false">
      <c r="A869" s="0" t="n">
        <v>867</v>
      </c>
      <c r="B869" s="0" t="s">
        <v>852</v>
      </c>
      <c r="C869" s="0" t="s">
        <v>950</v>
      </c>
      <c r="D869" s="0" t="s">
        <v>153</v>
      </c>
      <c r="E869" s="0" t="n">
        <v>0</v>
      </c>
      <c r="F869" s="0" t="n">
        <v>0</v>
      </c>
      <c r="G869" s="0" t="n">
        <v>0</v>
      </c>
      <c r="H869" s="0" t="n">
        <v>5</v>
      </c>
      <c r="I869" s="0" t="n">
        <v>10.4</v>
      </c>
      <c r="J869" s="0" t="n">
        <v>25.6</v>
      </c>
      <c r="K869" s="0" t="s">
        <v>134</v>
      </c>
      <c r="L869" s="0" t="n">
        <f aca="false">SUM(0.1*E869,0.2*F869,0.2*G869,0.2*H869,0.1*I869,0.2*J869)</f>
        <v>7.16</v>
      </c>
      <c r="M869" s="0" t="n">
        <v>7.16</v>
      </c>
    </row>
    <row r="870" customFormat="false" ht="13.9" hidden="false" customHeight="false" outlineLevel="0" collapsed="false">
      <c r="A870" s="0" t="n">
        <v>867</v>
      </c>
      <c r="B870" s="0" t="s">
        <v>852</v>
      </c>
      <c r="C870" s="0" t="s">
        <v>951</v>
      </c>
      <c r="D870" s="0" t="s">
        <v>317</v>
      </c>
      <c r="E870" s="0" t="n">
        <v>0</v>
      </c>
      <c r="F870" s="0" t="n">
        <v>0</v>
      </c>
      <c r="G870" s="0" t="n">
        <v>0</v>
      </c>
      <c r="H870" s="0" t="n">
        <v>4.7</v>
      </c>
      <c r="I870" s="0" t="n">
        <v>10.4</v>
      </c>
      <c r="J870" s="0" t="n">
        <v>25.9</v>
      </c>
      <c r="K870" s="0" t="s">
        <v>134</v>
      </c>
      <c r="L870" s="0" t="n">
        <f aca="false">SUM(0.1*E870,0.2*F870,0.2*G870,0.2*H870,0.1*I870,0.2*J870)</f>
        <v>7.16</v>
      </c>
      <c r="M870" s="0" t="n">
        <v>7.16</v>
      </c>
    </row>
    <row r="871" customFormat="false" ht="13.9" hidden="false" customHeight="false" outlineLevel="0" collapsed="false">
      <c r="A871" s="0" t="n">
        <v>867</v>
      </c>
      <c r="B871" s="0" t="s">
        <v>852</v>
      </c>
      <c r="C871" s="0" t="s">
        <v>952</v>
      </c>
      <c r="D871" s="0" t="s">
        <v>48</v>
      </c>
      <c r="E871" s="0" t="n">
        <v>0</v>
      </c>
      <c r="F871" s="0" t="n">
        <v>0</v>
      </c>
      <c r="G871" s="0" t="n">
        <v>7.3</v>
      </c>
      <c r="H871" s="0" t="n">
        <v>2.7</v>
      </c>
      <c r="I871" s="0" t="n">
        <v>10.6</v>
      </c>
      <c r="J871" s="0" t="n">
        <v>20.5</v>
      </c>
      <c r="K871" s="0" t="s">
        <v>134</v>
      </c>
      <c r="L871" s="0" t="n">
        <f aca="false">SUM(0.1*E871,0.2*F871,0.2*G871,0.2*H871,0.1*I871,0.2*J871)</f>
        <v>7.16</v>
      </c>
      <c r="M871" s="0" t="n">
        <v>7.16</v>
      </c>
    </row>
    <row r="872" customFormat="false" ht="13.9" hidden="false" customHeight="false" outlineLevel="0" collapsed="false">
      <c r="A872" s="0" t="n">
        <v>871</v>
      </c>
      <c r="B872" s="0" t="s">
        <v>852</v>
      </c>
      <c r="C872" s="0" t="s">
        <v>953</v>
      </c>
      <c r="D872" s="0" t="s">
        <v>224</v>
      </c>
      <c r="E872" s="0" t="n">
        <v>0</v>
      </c>
      <c r="F872" s="0" t="n">
        <v>0</v>
      </c>
      <c r="G872" s="0" t="n">
        <v>0</v>
      </c>
      <c r="H872" s="0" t="n">
        <v>6.6</v>
      </c>
      <c r="I872" s="0" t="n">
        <v>20.1</v>
      </c>
      <c r="J872" s="0" t="n">
        <v>19.1</v>
      </c>
      <c r="K872" s="0" t="s">
        <v>134</v>
      </c>
      <c r="L872" s="0" t="n">
        <f aca="false">SUM(0.1*E872,0.2*F872,0.2*G872,0.2*H872,0.1*I872,0.2*J872)</f>
        <v>7.15</v>
      </c>
      <c r="M872" s="0" t="n">
        <v>7.15</v>
      </c>
    </row>
    <row r="873" customFormat="false" ht="13.9" hidden="false" customHeight="false" outlineLevel="0" collapsed="false">
      <c r="A873" s="0" t="n">
        <v>871</v>
      </c>
      <c r="B873" s="0" t="s">
        <v>852</v>
      </c>
      <c r="C873" s="0" t="s">
        <v>954</v>
      </c>
      <c r="D873" s="0" t="s">
        <v>48</v>
      </c>
      <c r="E873" s="0" t="n">
        <v>0</v>
      </c>
      <c r="F873" s="0" t="n">
        <v>0</v>
      </c>
      <c r="G873" s="0" t="n">
        <v>0</v>
      </c>
      <c r="H873" s="0" t="n">
        <v>2</v>
      </c>
      <c r="I873" s="0" t="n">
        <v>9.7</v>
      </c>
      <c r="J873" s="0" t="n">
        <v>28.9</v>
      </c>
      <c r="K873" s="0" t="s">
        <v>134</v>
      </c>
      <c r="L873" s="0" t="n">
        <f aca="false">SUM(0.1*E873,0.2*F873,0.2*G873,0.2*H873,0.1*I873,0.2*J873)</f>
        <v>7.15</v>
      </c>
      <c r="M873" s="0" t="n">
        <v>7.15</v>
      </c>
    </row>
    <row r="874" customFormat="false" ht="13.9" hidden="false" customHeight="false" outlineLevel="0" collapsed="false">
      <c r="A874" s="0" t="n">
        <v>873</v>
      </c>
      <c r="B874" s="0" t="s">
        <v>852</v>
      </c>
      <c r="C874" s="0" t="s">
        <v>955</v>
      </c>
      <c r="D874" s="0" t="s">
        <v>447</v>
      </c>
      <c r="E874" s="0" t="n">
        <v>0</v>
      </c>
      <c r="F874" s="0" t="n">
        <v>0</v>
      </c>
      <c r="G874" s="0" t="n">
        <v>0</v>
      </c>
      <c r="H874" s="0" t="n">
        <v>0</v>
      </c>
      <c r="I874" s="0" t="n">
        <v>11.8</v>
      </c>
      <c r="J874" s="0" t="n">
        <v>29.8</v>
      </c>
      <c r="K874" s="0" t="s">
        <v>134</v>
      </c>
      <c r="L874" s="0" t="n">
        <f aca="false">SUM(0.1*E874,0.2*F874,0.2*G874,0.2*H874,0.1*I874,0.2*J874)</f>
        <v>7.14</v>
      </c>
      <c r="M874" s="0" t="n">
        <v>7.14</v>
      </c>
    </row>
    <row r="875" customFormat="false" ht="13.9" hidden="false" customHeight="false" outlineLevel="0" collapsed="false">
      <c r="A875" s="0" t="n">
        <v>873</v>
      </c>
      <c r="B875" s="0" t="s">
        <v>852</v>
      </c>
      <c r="C875" s="0" t="s">
        <v>956</v>
      </c>
      <c r="D875" s="0" t="s">
        <v>553</v>
      </c>
      <c r="E875" s="0" t="n">
        <v>0</v>
      </c>
      <c r="F875" s="0" t="n">
        <v>0</v>
      </c>
      <c r="G875" s="0" t="n">
        <v>0</v>
      </c>
      <c r="H875" s="0" t="n">
        <v>5.4</v>
      </c>
      <c r="I875" s="0" t="n">
        <v>10.2</v>
      </c>
      <c r="J875" s="0" t="n">
        <v>25.2</v>
      </c>
      <c r="K875" s="0" t="s">
        <v>134</v>
      </c>
      <c r="L875" s="0" t="n">
        <f aca="false">SUM(0.1*E875,0.2*F875,0.2*G875,0.2*H875,0.1*I875,0.2*J875)</f>
        <v>7.14</v>
      </c>
      <c r="M875" s="0" t="n">
        <v>7.14</v>
      </c>
    </row>
    <row r="876" customFormat="false" ht="13.9" hidden="false" customHeight="false" outlineLevel="0" collapsed="false">
      <c r="A876" s="0" t="n">
        <v>875</v>
      </c>
      <c r="B876" s="0" t="s">
        <v>852</v>
      </c>
      <c r="C876" s="0" t="s">
        <v>957</v>
      </c>
      <c r="D876" s="0" t="s">
        <v>163</v>
      </c>
      <c r="E876" s="0" t="n">
        <v>0</v>
      </c>
      <c r="F876" s="0" t="n">
        <v>0</v>
      </c>
      <c r="G876" s="0" t="n">
        <v>12.6</v>
      </c>
      <c r="H876" s="0" t="n">
        <v>0</v>
      </c>
      <c r="I876" s="0" t="n">
        <v>8.9</v>
      </c>
      <c r="J876" s="0" t="n">
        <v>18.6</v>
      </c>
      <c r="K876" s="0" t="s">
        <v>134</v>
      </c>
      <c r="L876" s="0" t="n">
        <f aca="false">SUM(0.1*E876,0.2*F876,0.2*G876,0.2*H876,0.1*I876,0.2*J876)</f>
        <v>7.13</v>
      </c>
      <c r="M876" s="0" t="n">
        <v>7.13</v>
      </c>
    </row>
    <row r="877" customFormat="false" ht="13.9" hidden="false" customHeight="false" outlineLevel="0" collapsed="false">
      <c r="A877" s="0" t="n">
        <v>875</v>
      </c>
      <c r="B877" s="0" t="s">
        <v>852</v>
      </c>
      <c r="C877" s="0" t="s">
        <v>958</v>
      </c>
      <c r="D877" s="0" t="s">
        <v>15</v>
      </c>
      <c r="E877" s="0" t="n">
        <v>0</v>
      </c>
      <c r="F877" s="0" t="n">
        <v>0</v>
      </c>
      <c r="G877" s="0" t="n">
        <v>0</v>
      </c>
      <c r="H877" s="0" t="n">
        <v>6.6</v>
      </c>
      <c r="I877" s="0" t="n">
        <v>13.7</v>
      </c>
      <c r="J877" s="0" t="n">
        <v>22.2</v>
      </c>
      <c r="K877" s="0" t="s">
        <v>134</v>
      </c>
      <c r="L877" s="0" t="n">
        <f aca="false">SUM(0.1*E877,0.2*F877,0.2*G877,0.2*H877,0.1*I877,0.2*J877)</f>
        <v>7.13</v>
      </c>
      <c r="M877" s="0" t="n">
        <v>7.13</v>
      </c>
    </row>
    <row r="878" customFormat="false" ht="13.9" hidden="false" customHeight="false" outlineLevel="0" collapsed="false">
      <c r="A878" s="0" t="n">
        <v>877</v>
      </c>
      <c r="B878" s="0" t="s">
        <v>852</v>
      </c>
      <c r="C878" s="0" t="s">
        <v>959</v>
      </c>
      <c r="D878" s="0" t="s">
        <v>153</v>
      </c>
      <c r="E878" s="0" t="n">
        <v>0</v>
      </c>
      <c r="F878" s="0" t="n">
        <v>0</v>
      </c>
      <c r="G878" s="0" t="n">
        <v>0</v>
      </c>
      <c r="H878" s="0" t="n">
        <v>4.5</v>
      </c>
      <c r="I878" s="0" t="n">
        <v>10.4</v>
      </c>
      <c r="J878" s="0" t="n">
        <v>25.9</v>
      </c>
      <c r="K878" s="0" t="s">
        <v>134</v>
      </c>
      <c r="L878" s="0" t="n">
        <f aca="false">SUM(0.1*E878,0.2*F878,0.2*G878,0.2*H878,0.1*I878,0.2*J878)</f>
        <v>7.12</v>
      </c>
      <c r="M878" s="0" t="n">
        <v>7.12</v>
      </c>
    </row>
    <row r="879" customFormat="false" ht="13.9" hidden="false" customHeight="false" outlineLevel="0" collapsed="false">
      <c r="A879" s="0" t="n">
        <v>878</v>
      </c>
      <c r="B879" s="0" t="s">
        <v>852</v>
      </c>
      <c r="C879" s="0" t="s">
        <v>960</v>
      </c>
      <c r="D879" s="0" t="s">
        <v>48</v>
      </c>
      <c r="E879" s="0" t="n">
        <v>0</v>
      </c>
      <c r="F879" s="0" t="n">
        <v>0</v>
      </c>
      <c r="G879" s="0" t="n">
        <v>7.3</v>
      </c>
      <c r="H879" s="0" t="n">
        <v>12.4</v>
      </c>
      <c r="I879" s="0" t="n">
        <v>7.5</v>
      </c>
      <c r="J879" s="0" t="n">
        <v>12.1</v>
      </c>
      <c r="K879" s="0" t="s">
        <v>134</v>
      </c>
      <c r="L879" s="0" t="n">
        <f aca="false">SUM(0.1*E879,0.2*F879,0.2*G879,0.2*H879,0.1*I879,0.2*J879)</f>
        <v>7.11</v>
      </c>
      <c r="M879" s="0" t="n">
        <v>7.11</v>
      </c>
    </row>
    <row r="880" customFormat="false" ht="13.9" hidden="false" customHeight="false" outlineLevel="0" collapsed="false">
      <c r="A880" s="0" t="n">
        <v>878</v>
      </c>
      <c r="B880" s="0" t="s">
        <v>852</v>
      </c>
      <c r="C880" s="0" t="s">
        <v>961</v>
      </c>
      <c r="D880" s="0" t="s">
        <v>513</v>
      </c>
      <c r="E880" s="0" t="n">
        <v>0</v>
      </c>
      <c r="F880" s="0" t="n">
        <v>0</v>
      </c>
      <c r="G880" s="0" t="n">
        <v>7.3</v>
      </c>
      <c r="H880" s="0" t="n">
        <v>1.4</v>
      </c>
      <c r="I880" s="0" t="n">
        <v>9.3</v>
      </c>
      <c r="J880" s="0" t="n">
        <v>22.2</v>
      </c>
      <c r="K880" s="0" t="s">
        <v>134</v>
      </c>
      <c r="L880" s="0" t="n">
        <f aca="false">SUM(0.1*E880,0.2*F880,0.2*G880,0.2*H880,0.1*I880,0.2*J880)</f>
        <v>7.11</v>
      </c>
      <c r="M880" s="0" t="n">
        <v>7.11</v>
      </c>
    </row>
    <row r="881" customFormat="false" ht="13.9" hidden="false" customHeight="false" outlineLevel="0" collapsed="false">
      <c r="A881" s="0" t="n">
        <v>880</v>
      </c>
      <c r="B881" s="0" t="s">
        <v>852</v>
      </c>
      <c r="C881" s="0" t="s">
        <v>962</v>
      </c>
      <c r="D881" s="0" t="s">
        <v>48</v>
      </c>
      <c r="E881" s="0" t="n">
        <v>0</v>
      </c>
      <c r="F881" s="0" t="n">
        <v>0</v>
      </c>
      <c r="G881" s="0" t="n">
        <v>7.3</v>
      </c>
      <c r="H881" s="0" t="n">
        <v>1.4</v>
      </c>
      <c r="I881" s="0" t="n">
        <v>10</v>
      </c>
      <c r="J881" s="0" t="n">
        <v>21.8</v>
      </c>
      <c r="K881" s="0" t="s">
        <v>134</v>
      </c>
      <c r="L881" s="0" t="n">
        <f aca="false">SUM(0.1*E881,0.2*F881,0.2*G881,0.2*H881,0.1*I881,0.2*J881)</f>
        <v>7.1</v>
      </c>
      <c r="M881" s="0" t="n">
        <v>7.1</v>
      </c>
    </row>
    <row r="882" customFormat="false" ht="13.9" hidden="false" customHeight="false" outlineLevel="0" collapsed="false">
      <c r="A882" s="0" t="n">
        <v>880</v>
      </c>
      <c r="B882" s="0" t="s">
        <v>852</v>
      </c>
      <c r="C882" s="0" t="s">
        <v>963</v>
      </c>
      <c r="D882" s="0" t="s">
        <v>221</v>
      </c>
      <c r="E882" s="0" t="n">
        <v>0</v>
      </c>
      <c r="F882" s="0" t="n">
        <v>0</v>
      </c>
      <c r="G882" s="0" t="n">
        <v>7.3</v>
      </c>
      <c r="H882" s="0" t="n">
        <v>3.8</v>
      </c>
      <c r="I882" s="0" t="n">
        <v>8.6</v>
      </c>
      <c r="J882" s="0" t="n">
        <v>20.1</v>
      </c>
      <c r="K882" s="0" t="s">
        <v>134</v>
      </c>
      <c r="L882" s="0" t="n">
        <f aca="false">SUM(0.1*E882,0.2*F882,0.2*G882,0.2*H882,0.1*I882,0.2*J882)</f>
        <v>7.1</v>
      </c>
      <c r="M882" s="0" t="n">
        <v>7.1</v>
      </c>
    </row>
    <row r="883" customFormat="false" ht="13.9" hidden="false" customHeight="false" outlineLevel="0" collapsed="false">
      <c r="A883" s="0" t="n">
        <v>880</v>
      </c>
      <c r="B883" s="0" t="s">
        <v>852</v>
      </c>
      <c r="C883" s="0" t="s">
        <v>964</v>
      </c>
      <c r="D883" s="0" t="s">
        <v>143</v>
      </c>
      <c r="E883" s="0" t="n">
        <v>0</v>
      </c>
      <c r="F883" s="0" t="n">
        <v>0</v>
      </c>
      <c r="G883" s="0" t="n">
        <v>0</v>
      </c>
      <c r="H883" s="0" t="n">
        <v>5.6</v>
      </c>
      <c r="I883" s="0" t="n">
        <v>21.8</v>
      </c>
      <c r="J883" s="0" t="n">
        <v>19</v>
      </c>
      <c r="K883" s="0" t="s">
        <v>134</v>
      </c>
      <c r="L883" s="0" t="n">
        <f aca="false">SUM(0.1*E883,0.2*F883,0.2*G883,0.2*H883,0.1*I883,0.2*J883)</f>
        <v>7.1</v>
      </c>
      <c r="M883" s="0" t="n">
        <v>7.1</v>
      </c>
    </row>
    <row r="884" customFormat="false" ht="13.9" hidden="false" customHeight="false" outlineLevel="0" collapsed="false">
      <c r="A884" s="0" t="n">
        <v>883</v>
      </c>
      <c r="B884" s="0" t="s">
        <v>852</v>
      </c>
      <c r="C884" s="0" t="s">
        <v>965</v>
      </c>
      <c r="D884" s="0" t="s">
        <v>48</v>
      </c>
      <c r="E884" s="0" t="n">
        <v>0</v>
      </c>
      <c r="F884" s="0" t="n">
        <v>0</v>
      </c>
      <c r="G884" s="0" t="n">
        <v>0</v>
      </c>
      <c r="H884" s="0" t="n">
        <v>0</v>
      </c>
      <c r="I884" s="0" t="n">
        <v>11.9</v>
      </c>
      <c r="J884" s="0" t="n">
        <v>29.5</v>
      </c>
      <c r="K884" s="0" t="s">
        <v>134</v>
      </c>
      <c r="L884" s="0" t="n">
        <f aca="false">SUM(0.1*E884,0.2*F884,0.2*G884,0.2*H884,0.1*I884,0.2*J884)</f>
        <v>7.09</v>
      </c>
      <c r="M884" s="0" t="n">
        <v>7.09</v>
      </c>
    </row>
    <row r="885" customFormat="false" ht="13.9" hidden="false" customHeight="false" outlineLevel="0" collapsed="false">
      <c r="A885" s="0" t="n">
        <v>883</v>
      </c>
      <c r="B885" s="0" t="s">
        <v>852</v>
      </c>
      <c r="C885" s="0" t="s">
        <v>966</v>
      </c>
      <c r="D885" s="0" t="s">
        <v>163</v>
      </c>
      <c r="E885" s="0" t="n">
        <v>0</v>
      </c>
      <c r="F885" s="0" t="n">
        <v>0</v>
      </c>
      <c r="G885" s="0" t="n">
        <v>0</v>
      </c>
      <c r="H885" s="0" t="n">
        <v>1.4</v>
      </c>
      <c r="I885" s="0" t="n">
        <v>11.3</v>
      </c>
      <c r="J885" s="0" t="n">
        <v>28.4</v>
      </c>
      <c r="K885" s="0" t="s">
        <v>134</v>
      </c>
      <c r="L885" s="0" t="n">
        <f aca="false">SUM(0.1*E885,0.2*F885,0.2*G885,0.2*H885,0.1*I885,0.2*J885)</f>
        <v>7.09</v>
      </c>
      <c r="M885" s="0" t="n">
        <v>7.09</v>
      </c>
    </row>
    <row r="886" customFormat="false" ht="13.9" hidden="false" customHeight="false" outlineLevel="0" collapsed="false">
      <c r="A886" s="0" t="n">
        <v>883</v>
      </c>
      <c r="B886" s="0" t="s">
        <v>852</v>
      </c>
      <c r="C886" s="0" t="s">
        <v>967</v>
      </c>
      <c r="D886" s="0" t="s">
        <v>471</v>
      </c>
      <c r="E886" s="0" t="n">
        <v>0</v>
      </c>
      <c r="F886" s="0" t="n">
        <v>0</v>
      </c>
      <c r="G886" s="0" t="n">
        <v>0</v>
      </c>
      <c r="H886" s="0" t="n">
        <v>1.4</v>
      </c>
      <c r="I886" s="0" t="n">
        <v>11.3</v>
      </c>
      <c r="J886" s="0" t="n">
        <v>28.4</v>
      </c>
      <c r="K886" s="0" t="s">
        <v>134</v>
      </c>
      <c r="L886" s="0" t="n">
        <f aca="false">SUM(0.1*E886,0.2*F886,0.2*G886,0.2*H886,0.1*I886,0.2*J886)</f>
        <v>7.09</v>
      </c>
      <c r="M886" s="0" t="n">
        <v>7.09</v>
      </c>
    </row>
    <row r="887" customFormat="false" ht="13.9" hidden="false" customHeight="false" outlineLevel="0" collapsed="false">
      <c r="A887" s="0" t="n">
        <v>886</v>
      </c>
      <c r="B887" s="0" t="s">
        <v>852</v>
      </c>
      <c r="C887" s="0" t="s">
        <v>968</v>
      </c>
      <c r="D887" s="0" t="s">
        <v>15</v>
      </c>
      <c r="E887" s="0" t="n">
        <v>0</v>
      </c>
      <c r="F887" s="0" t="n">
        <v>0</v>
      </c>
      <c r="G887" s="0" t="n">
        <v>7.3</v>
      </c>
      <c r="H887" s="0" t="n">
        <v>5.9</v>
      </c>
      <c r="I887" s="0" t="n">
        <v>21.1</v>
      </c>
      <c r="J887" s="0" t="n">
        <v>11.6</v>
      </c>
      <c r="K887" s="0" t="s">
        <v>134</v>
      </c>
      <c r="L887" s="0" t="n">
        <f aca="false">SUM(0.1*E887,0.2*F887,0.2*G887,0.2*H887,0.1*I887,0.2*J887)</f>
        <v>7.07</v>
      </c>
      <c r="M887" s="0" t="n">
        <v>7.07</v>
      </c>
    </row>
    <row r="888" customFormat="false" ht="13.9" hidden="false" customHeight="false" outlineLevel="0" collapsed="false">
      <c r="A888" s="0" t="n">
        <v>886</v>
      </c>
      <c r="B888" s="0" t="s">
        <v>852</v>
      </c>
      <c r="C888" s="0" t="s">
        <v>969</v>
      </c>
      <c r="D888" s="0" t="s">
        <v>694</v>
      </c>
      <c r="E888" s="0" t="n">
        <v>9.2</v>
      </c>
      <c r="F888" s="0" t="n">
        <v>0</v>
      </c>
      <c r="G888" s="0" t="n">
        <v>0</v>
      </c>
      <c r="H888" s="0" t="n">
        <v>3.8</v>
      </c>
      <c r="I888" s="0" t="n">
        <v>9.3</v>
      </c>
      <c r="J888" s="0" t="n">
        <v>22.3</v>
      </c>
      <c r="K888" s="0" t="s">
        <v>134</v>
      </c>
      <c r="L888" s="0" t="n">
        <f aca="false">SUM(0.1*E888,0.2*F888,0.2*G888,0.2*H888,0.1*I888,0.2*J888)</f>
        <v>7.07</v>
      </c>
      <c r="M888" s="0" t="n">
        <v>7.07</v>
      </c>
    </row>
    <row r="889" customFormat="false" ht="13.9" hidden="false" customHeight="false" outlineLevel="0" collapsed="false">
      <c r="A889" s="0" t="n">
        <v>886</v>
      </c>
      <c r="B889" s="0" t="s">
        <v>852</v>
      </c>
      <c r="C889" s="0" t="s">
        <v>970</v>
      </c>
      <c r="D889" s="0" t="s">
        <v>203</v>
      </c>
      <c r="E889" s="0" t="n">
        <v>0</v>
      </c>
      <c r="F889" s="0" t="n">
        <v>0</v>
      </c>
      <c r="G889" s="0" t="n">
        <v>0</v>
      </c>
      <c r="H889" s="0" t="n">
        <v>3.5</v>
      </c>
      <c r="I889" s="0" t="n">
        <v>18.9</v>
      </c>
      <c r="J889" s="0" t="n">
        <v>22.4</v>
      </c>
      <c r="K889" s="0" t="s">
        <v>134</v>
      </c>
      <c r="L889" s="0" t="n">
        <f aca="false">SUM(0.1*E889,0.2*F889,0.2*G889,0.2*H889,0.1*I889,0.2*J889)</f>
        <v>7.07</v>
      </c>
      <c r="M889" s="0" t="n">
        <v>7.07</v>
      </c>
    </row>
    <row r="890" customFormat="false" ht="13.9" hidden="false" customHeight="false" outlineLevel="0" collapsed="false">
      <c r="A890" s="0" t="n">
        <v>889</v>
      </c>
      <c r="B890" s="0" t="s">
        <v>852</v>
      </c>
      <c r="C890" s="0" t="s">
        <v>971</v>
      </c>
      <c r="D890" s="0" t="s">
        <v>18</v>
      </c>
      <c r="E890" s="0" t="n">
        <v>0</v>
      </c>
      <c r="F890" s="0" t="n">
        <v>0</v>
      </c>
      <c r="G890" s="0" t="n">
        <v>0</v>
      </c>
      <c r="H890" s="0" t="n">
        <v>4.3</v>
      </c>
      <c r="I890" s="0" t="n">
        <v>10.6</v>
      </c>
      <c r="J890" s="0" t="n">
        <v>25.7</v>
      </c>
      <c r="K890" s="0" t="s">
        <v>134</v>
      </c>
      <c r="L890" s="0" t="n">
        <f aca="false">SUM(0.1*E890,0.2*F890,0.2*G890,0.2*H890,0.1*I890,0.2*J890)</f>
        <v>7.06</v>
      </c>
      <c r="M890" s="0" t="n">
        <v>7.06</v>
      </c>
    </row>
    <row r="891" customFormat="false" ht="13.9" hidden="false" customHeight="false" outlineLevel="0" collapsed="false">
      <c r="A891" s="0" t="n">
        <v>889</v>
      </c>
      <c r="B891" s="0" t="s">
        <v>852</v>
      </c>
      <c r="C891" s="0" t="s">
        <v>972</v>
      </c>
      <c r="D891" s="0" t="s">
        <v>203</v>
      </c>
      <c r="E891" s="0" t="n">
        <v>0</v>
      </c>
      <c r="F891" s="0" t="n">
        <v>0</v>
      </c>
      <c r="G891" s="0" t="n">
        <v>7.3</v>
      </c>
      <c r="H891" s="0" t="n">
        <v>2</v>
      </c>
      <c r="I891" s="0" t="n">
        <v>19.6</v>
      </c>
      <c r="J891" s="0" t="n">
        <v>16.2</v>
      </c>
      <c r="K891" s="0" t="s">
        <v>134</v>
      </c>
      <c r="L891" s="0" t="n">
        <f aca="false">SUM(0.1*E891,0.2*F891,0.2*G891,0.2*H891,0.1*I891,0.2*J891)</f>
        <v>7.06</v>
      </c>
      <c r="M891" s="0" t="n">
        <v>7.06</v>
      </c>
    </row>
    <row r="892" customFormat="false" ht="13.9" hidden="false" customHeight="false" outlineLevel="0" collapsed="false">
      <c r="A892" s="0" t="n">
        <v>891</v>
      </c>
      <c r="B892" s="0" t="s">
        <v>852</v>
      </c>
      <c r="C892" s="0" t="s">
        <v>973</v>
      </c>
      <c r="D892" s="0" t="s">
        <v>143</v>
      </c>
      <c r="E892" s="0" t="n">
        <v>0</v>
      </c>
      <c r="F892" s="0" t="n">
        <v>0</v>
      </c>
      <c r="G892" s="0" t="n">
        <v>0</v>
      </c>
      <c r="H892" s="0" t="n">
        <v>2.5</v>
      </c>
      <c r="I892" s="0" t="n">
        <v>13.9</v>
      </c>
      <c r="J892" s="0" t="n">
        <v>25.8</v>
      </c>
      <c r="K892" s="0" t="s">
        <v>134</v>
      </c>
      <c r="L892" s="0" t="n">
        <f aca="false">SUM(0.1*E892,0.2*F892,0.2*G892,0.2*H892,0.1*I892,0.2*J892)</f>
        <v>7.05</v>
      </c>
      <c r="M892" s="0" t="n">
        <v>7.05</v>
      </c>
    </row>
    <row r="893" customFormat="false" ht="13.9" hidden="false" customHeight="false" outlineLevel="0" collapsed="false">
      <c r="A893" s="0" t="n">
        <v>891</v>
      </c>
      <c r="B893" s="0" t="s">
        <v>974</v>
      </c>
      <c r="C893" s="0" t="s">
        <v>975</v>
      </c>
      <c r="D893" s="0" t="s">
        <v>87</v>
      </c>
      <c r="E893" s="0" t="n">
        <v>11.9</v>
      </c>
      <c r="F893" s="0" t="n">
        <v>0</v>
      </c>
      <c r="G893" s="0" t="n">
        <v>0</v>
      </c>
      <c r="H893" s="0" t="s">
        <v>134</v>
      </c>
      <c r="I893" s="0" t="n">
        <v>21.5</v>
      </c>
      <c r="J893" s="0" t="n">
        <v>11.5</v>
      </c>
      <c r="K893" s="0" t="s">
        <v>134</v>
      </c>
      <c r="L893" s="0" t="n">
        <f aca="false">SUM(0.125*E893,0.25*F893,0.25*G893,0.125*I893,0.25*J893)</f>
        <v>7.05</v>
      </c>
      <c r="M893" s="0" t="n">
        <v>7.05</v>
      </c>
    </row>
    <row r="894" customFormat="false" ht="13.9" hidden="false" customHeight="false" outlineLevel="0" collapsed="false">
      <c r="A894" s="0" t="n">
        <v>893</v>
      </c>
      <c r="B894" s="0" t="s">
        <v>852</v>
      </c>
      <c r="C894" s="0" t="s">
        <v>976</v>
      </c>
      <c r="D894" s="0" t="s">
        <v>40</v>
      </c>
      <c r="E894" s="0" t="n">
        <v>0</v>
      </c>
      <c r="F894" s="0" t="n">
        <v>0</v>
      </c>
      <c r="G894" s="0" t="n">
        <v>0</v>
      </c>
      <c r="H894" s="0" t="n">
        <v>1.4</v>
      </c>
      <c r="I894" s="0" t="n">
        <v>14</v>
      </c>
      <c r="J894" s="0" t="n">
        <v>26.8</v>
      </c>
      <c r="K894" s="0" t="s">
        <v>134</v>
      </c>
      <c r="L894" s="0" t="n">
        <f aca="false">SUM(0.1*E894,0.2*F894,0.2*G894,0.2*H894,0.1*I894,0.2*J894)</f>
        <v>7.04</v>
      </c>
      <c r="M894" s="0" t="n">
        <v>7.04</v>
      </c>
    </row>
    <row r="895" customFormat="false" ht="13.9" hidden="false" customHeight="false" outlineLevel="0" collapsed="false">
      <c r="A895" s="0" t="n">
        <v>893</v>
      </c>
      <c r="B895" s="0" t="s">
        <v>852</v>
      </c>
      <c r="C895" s="0" t="s">
        <v>977</v>
      </c>
      <c r="D895" s="0" t="s">
        <v>978</v>
      </c>
      <c r="E895" s="0" t="n">
        <v>0</v>
      </c>
      <c r="F895" s="0" t="n">
        <v>0</v>
      </c>
      <c r="G895" s="0" t="n">
        <v>0</v>
      </c>
      <c r="H895" s="0" t="n">
        <v>4.9</v>
      </c>
      <c r="I895" s="0" t="n">
        <v>10.2</v>
      </c>
      <c r="J895" s="0" t="n">
        <v>25.2</v>
      </c>
      <c r="K895" s="0" t="s">
        <v>134</v>
      </c>
      <c r="L895" s="0" t="n">
        <f aca="false">SUM(0.1*E895,0.2*F895,0.2*G895,0.2*H895,0.1*I895,0.2*J895)</f>
        <v>7.04</v>
      </c>
      <c r="M895" s="0" t="n">
        <v>7.04</v>
      </c>
    </row>
    <row r="896" customFormat="false" ht="13.9" hidden="false" customHeight="false" outlineLevel="0" collapsed="false">
      <c r="A896" s="0" t="n">
        <v>895</v>
      </c>
      <c r="B896" s="0" t="s">
        <v>852</v>
      </c>
      <c r="C896" s="0" t="s">
        <v>979</v>
      </c>
      <c r="D896" s="0" t="s">
        <v>219</v>
      </c>
      <c r="E896" s="0" t="n">
        <v>0</v>
      </c>
      <c r="F896" s="0" t="n">
        <v>0</v>
      </c>
      <c r="G896" s="0" t="n">
        <v>0</v>
      </c>
      <c r="H896" s="0" t="n">
        <v>4.4</v>
      </c>
      <c r="I896" s="0" t="n">
        <v>18.9</v>
      </c>
      <c r="J896" s="0" t="n">
        <v>21.3</v>
      </c>
      <c r="K896" s="0" t="s">
        <v>134</v>
      </c>
      <c r="L896" s="0" t="n">
        <f aca="false">SUM(0.1*E896,0.2*F896,0.2*G896,0.2*H896,0.1*I896,0.2*J896)</f>
        <v>7.03</v>
      </c>
      <c r="M896" s="0" t="n">
        <v>7.03</v>
      </c>
    </row>
    <row r="897" customFormat="false" ht="13.9" hidden="false" customHeight="false" outlineLevel="0" collapsed="false">
      <c r="A897" s="0" t="n">
        <v>895</v>
      </c>
      <c r="B897" s="0" t="s">
        <v>974</v>
      </c>
      <c r="C897" s="0" t="s">
        <v>980</v>
      </c>
      <c r="D897" s="0" t="s">
        <v>129</v>
      </c>
      <c r="E897" s="0" t="n">
        <v>0</v>
      </c>
      <c r="F897" s="0" t="n">
        <v>0</v>
      </c>
      <c r="G897" s="0" t="n">
        <v>0</v>
      </c>
      <c r="H897" s="0" t="n">
        <v>3.8</v>
      </c>
      <c r="I897" s="0" t="n">
        <v>10.5</v>
      </c>
      <c r="J897" s="0" t="n">
        <v>26.1</v>
      </c>
      <c r="K897" s="0" t="s">
        <v>134</v>
      </c>
      <c r="L897" s="0" t="n">
        <f aca="false">SUM(0.1*E897,0.2*F897,0.2*G897,0.2*H897,0.1*I897,0.2*J897)</f>
        <v>7.03</v>
      </c>
      <c r="M897" s="0" t="n">
        <v>7.03</v>
      </c>
    </row>
    <row r="898" customFormat="false" ht="13.9" hidden="false" customHeight="false" outlineLevel="0" collapsed="false">
      <c r="A898" s="0" t="n">
        <v>895</v>
      </c>
      <c r="B898" s="0" t="s">
        <v>852</v>
      </c>
      <c r="C898" s="0" t="s">
        <v>981</v>
      </c>
      <c r="D898" s="0" t="s">
        <v>461</v>
      </c>
      <c r="E898" s="0" t="n">
        <v>0</v>
      </c>
      <c r="F898" s="0" t="n">
        <v>0</v>
      </c>
      <c r="G898" s="0" t="n">
        <v>7.3</v>
      </c>
      <c r="H898" s="0" t="n">
        <v>0</v>
      </c>
      <c r="I898" s="0" t="n">
        <v>12.5</v>
      </c>
      <c r="J898" s="0" t="n">
        <v>21.6</v>
      </c>
      <c r="K898" s="0" t="s">
        <v>134</v>
      </c>
      <c r="L898" s="0" t="n">
        <f aca="false">SUM(0.1*E898,0.2*F898,0.2*G898,0.2*H898,0.1*I898,0.2*J898)</f>
        <v>7.03</v>
      </c>
      <c r="M898" s="0" t="n">
        <v>7.03</v>
      </c>
    </row>
    <row r="899" customFormat="false" ht="13.9" hidden="false" customHeight="false" outlineLevel="0" collapsed="false">
      <c r="A899" s="0" t="n">
        <v>895</v>
      </c>
      <c r="B899" s="0" t="s">
        <v>852</v>
      </c>
      <c r="C899" s="0" t="s">
        <v>982</v>
      </c>
      <c r="D899" s="0" t="s">
        <v>143</v>
      </c>
      <c r="E899" s="0" t="n">
        <v>0</v>
      </c>
      <c r="F899" s="0" t="n">
        <v>0</v>
      </c>
      <c r="G899" s="0" t="n">
        <v>0</v>
      </c>
      <c r="H899" s="0" t="n">
        <v>2</v>
      </c>
      <c r="I899" s="0" t="n">
        <v>12.7</v>
      </c>
      <c r="J899" s="0" t="n">
        <v>26.8</v>
      </c>
      <c r="K899" s="0" t="s">
        <v>134</v>
      </c>
      <c r="L899" s="0" t="n">
        <f aca="false">SUM(0.1*E899,0.2*F899,0.2*G899,0.2*H899,0.1*I899,0.2*J899)</f>
        <v>7.03</v>
      </c>
      <c r="M899" s="0" t="n">
        <v>7.03</v>
      </c>
    </row>
    <row r="900" customFormat="false" ht="13.9" hidden="false" customHeight="false" outlineLevel="0" collapsed="false">
      <c r="A900" s="0" t="n">
        <v>899</v>
      </c>
      <c r="B900" s="0" t="s">
        <v>852</v>
      </c>
      <c r="C900" s="0" t="s">
        <v>983</v>
      </c>
      <c r="D900" s="0" t="s">
        <v>48</v>
      </c>
      <c r="E900" s="0" t="n">
        <v>0</v>
      </c>
      <c r="F900" s="0" t="n">
        <v>0</v>
      </c>
      <c r="G900" s="0" t="n">
        <v>0</v>
      </c>
      <c r="H900" s="0" t="n">
        <v>0</v>
      </c>
      <c r="I900" s="0" t="n">
        <v>10.8</v>
      </c>
      <c r="J900" s="0" t="n">
        <v>29.7</v>
      </c>
      <c r="K900" s="0" t="s">
        <v>134</v>
      </c>
      <c r="L900" s="0" t="n">
        <f aca="false">SUM(0.1*E900,0.2*F900,0.2*G900,0.2*H900,0.1*I900,0.2*J900)</f>
        <v>7.02</v>
      </c>
      <c r="M900" s="0" t="n">
        <v>7.02</v>
      </c>
    </row>
    <row r="901" customFormat="false" ht="13.9" hidden="false" customHeight="false" outlineLevel="0" collapsed="false">
      <c r="A901" s="0" t="n">
        <v>899</v>
      </c>
      <c r="B901" s="0" t="s">
        <v>852</v>
      </c>
      <c r="C901" s="0" t="s">
        <v>984</v>
      </c>
      <c r="D901" s="0" t="s">
        <v>553</v>
      </c>
      <c r="E901" s="0" t="n">
        <v>0</v>
      </c>
      <c r="F901" s="0" t="n">
        <v>0</v>
      </c>
      <c r="G901" s="0" t="n">
        <v>7.3</v>
      </c>
      <c r="H901" s="0" t="n">
        <v>3.2</v>
      </c>
      <c r="I901" s="0" t="n">
        <v>8.6</v>
      </c>
      <c r="J901" s="0" t="n">
        <v>20.3</v>
      </c>
      <c r="K901" s="0" t="s">
        <v>134</v>
      </c>
      <c r="L901" s="0" t="n">
        <f aca="false">SUM(0.1*E901,0.2*F901,0.2*G901,0.2*H901,0.1*I901,0.2*J901)</f>
        <v>7.02</v>
      </c>
      <c r="M901" s="0" t="n">
        <v>7.02</v>
      </c>
    </row>
    <row r="902" customFormat="false" ht="13.9" hidden="false" customHeight="false" outlineLevel="0" collapsed="false">
      <c r="A902" s="0" t="n">
        <v>899</v>
      </c>
      <c r="B902" s="0" t="s">
        <v>974</v>
      </c>
      <c r="C902" s="0" t="s">
        <v>985</v>
      </c>
      <c r="D902" s="0" t="s">
        <v>15</v>
      </c>
      <c r="E902" s="0" t="n">
        <v>0</v>
      </c>
      <c r="F902" s="0" t="n">
        <v>0</v>
      </c>
      <c r="G902" s="0" t="n">
        <v>0</v>
      </c>
      <c r="H902" s="0" t="n">
        <v>5</v>
      </c>
      <c r="I902" s="0" t="n">
        <v>14.6</v>
      </c>
      <c r="J902" s="0" t="n">
        <v>22.8</v>
      </c>
      <c r="K902" s="0" t="s">
        <v>134</v>
      </c>
      <c r="L902" s="0" t="n">
        <f aca="false">SUM(0.1*E902,0.2*F902,0.2*G902,0.2*H902,0.1*I902,0.2*J902)</f>
        <v>7.02</v>
      </c>
      <c r="M902" s="0" t="n">
        <v>7.02</v>
      </c>
    </row>
    <row r="903" customFormat="false" ht="13.9" hidden="false" customHeight="false" outlineLevel="0" collapsed="false">
      <c r="A903" s="0" t="n">
        <v>899</v>
      </c>
      <c r="B903" s="0" t="s">
        <v>852</v>
      </c>
      <c r="C903" s="0" t="s">
        <v>986</v>
      </c>
      <c r="D903" s="0" t="s">
        <v>55</v>
      </c>
      <c r="E903" s="0" t="n">
        <v>0</v>
      </c>
      <c r="F903" s="0" t="n">
        <v>0</v>
      </c>
      <c r="G903" s="0" t="n">
        <v>0</v>
      </c>
      <c r="H903" s="0" t="n">
        <v>7.4</v>
      </c>
      <c r="I903" s="0" t="n">
        <v>21</v>
      </c>
      <c r="J903" s="0" t="n">
        <v>17.2</v>
      </c>
      <c r="K903" s="0" t="s">
        <v>134</v>
      </c>
      <c r="L903" s="0" t="n">
        <f aca="false">SUM(0.1*E903,0.2*F903,0.2*G903,0.2*H903,0.1*I903,0.2*J903)</f>
        <v>7.02</v>
      </c>
      <c r="M903" s="0" t="n">
        <v>7.02</v>
      </c>
    </row>
    <row r="904" customFormat="false" ht="13.9" hidden="false" customHeight="false" outlineLevel="0" collapsed="false">
      <c r="A904" s="0" t="n">
        <v>903</v>
      </c>
      <c r="B904" s="0" t="s">
        <v>852</v>
      </c>
      <c r="C904" s="0" t="s">
        <v>987</v>
      </c>
      <c r="D904" s="0" t="s">
        <v>15</v>
      </c>
      <c r="E904" s="0" t="n">
        <v>0</v>
      </c>
      <c r="F904" s="0" t="n">
        <v>0</v>
      </c>
      <c r="G904" s="0" t="n">
        <v>7.3</v>
      </c>
      <c r="H904" s="0" t="n">
        <v>3.5</v>
      </c>
      <c r="I904" s="0" t="n">
        <v>12.9</v>
      </c>
      <c r="J904" s="0" t="n">
        <v>17.8</v>
      </c>
      <c r="K904" s="0" t="s">
        <v>134</v>
      </c>
      <c r="L904" s="0" t="n">
        <f aca="false">SUM(0.1*E904,0.2*F904,0.2*G904,0.2*H904,0.1*I904,0.2*J904)</f>
        <v>7.01</v>
      </c>
      <c r="M904" s="0" t="n">
        <v>7.01</v>
      </c>
    </row>
    <row r="905" customFormat="false" ht="13.9" hidden="false" customHeight="false" outlineLevel="0" collapsed="false">
      <c r="A905" s="0" t="n">
        <v>903</v>
      </c>
      <c r="B905" s="0" t="s">
        <v>974</v>
      </c>
      <c r="C905" s="0" t="s">
        <v>988</v>
      </c>
      <c r="D905" s="0" t="s">
        <v>989</v>
      </c>
      <c r="E905" s="0" t="n">
        <v>0</v>
      </c>
      <c r="F905" s="0" t="n">
        <v>0</v>
      </c>
      <c r="G905" s="0" t="n">
        <v>7.3</v>
      </c>
      <c r="H905" s="0" t="n">
        <v>2.9</v>
      </c>
      <c r="I905" s="0" t="n">
        <v>8.7</v>
      </c>
      <c r="J905" s="0" t="n">
        <v>20.5</v>
      </c>
      <c r="K905" s="0" t="s">
        <v>134</v>
      </c>
      <c r="L905" s="0" t="n">
        <f aca="false">SUM(0.1*E905,0.2*F905,0.2*G905,0.2*H905,0.1*I905,0.2*J905)</f>
        <v>7.01</v>
      </c>
      <c r="M905" s="0" t="n">
        <v>7.01</v>
      </c>
    </row>
    <row r="906" customFormat="false" ht="13.9" hidden="false" customHeight="false" outlineLevel="0" collapsed="false">
      <c r="A906" s="0" t="n">
        <v>903</v>
      </c>
      <c r="B906" s="0" t="s">
        <v>974</v>
      </c>
      <c r="C906" s="0" t="s">
        <v>990</v>
      </c>
      <c r="D906" s="0" t="s">
        <v>72</v>
      </c>
      <c r="E906" s="0" t="n">
        <v>0</v>
      </c>
      <c r="F906" s="0" t="n">
        <v>0</v>
      </c>
      <c r="G906" s="0" t="n">
        <v>0</v>
      </c>
      <c r="H906" s="0" t="n">
        <v>5.9</v>
      </c>
      <c r="I906" s="0" t="n">
        <v>9.9</v>
      </c>
      <c r="J906" s="0" t="n">
        <v>24.2</v>
      </c>
      <c r="K906" s="0" t="s">
        <v>134</v>
      </c>
      <c r="L906" s="0" t="n">
        <f aca="false">SUM(0.1*E906,0.2*F906,0.2*G906,0.2*H906,0.1*I906,0.2*J906)</f>
        <v>7.01</v>
      </c>
      <c r="M906" s="0" t="n">
        <v>7.01</v>
      </c>
    </row>
    <row r="907" customFormat="false" ht="13.9" hidden="false" customHeight="false" outlineLevel="0" collapsed="false">
      <c r="A907" s="0" t="n">
        <v>906</v>
      </c>
      <c r="B907" s="0" t="s">
        <v>974</v>
      </c>
      <c r="C907" s="0" t="s">
        <v>991</v>
      </c>
      <c r="D907" s="0" t="s">
        <v>551</v>
      </c>
      <c r="E907" s="0" t="n">
        <v>0</v>
      </c>
      <c r="F907" s="0" t="n">
        <v>0</v>
      </c>
      <c r="G907" s="0" t="n">
        <v>7.3</v>
      </c>
      <c r="H907" s="0" t="n">
        <v>2</v>
      </c>
      <c r="I907" s="0" t="n">
        <v>9</v>
      </c>
      <c r="J907" s="0" t="n">
        <v>21.2</v>
      </c>
      <c r="K907" s="0" t="s">
        <v>134</v>
      </c>
      <c r="L907" s="0" t="n">
        <f aca="false">SUM(0.1*E907,0.2*F907,0.2*G907,0.2*H907,0.1*I907,0.2*J907)</f>
        <v>7</v>
      </c>
      <c r="M907" s="0" t="n">
        <v>7</v>
      </c>
    </row>
    <row r="908" customFormat="false" ht="13.9" hidden="false" customHeight="false" outlineLevel="0" collapsed="false">
      <c r="A908" s="0" t="n">
        <v>906</v>
      </c>
      <c r="B908" s="0" t="s">
        <v>974</v>
      </c>
      <c r="C908" s="0" t="s">
        <v>992</v>
      </c>
      <c r="D908" s="0" t="s">
        <v>993</v>
      </c>
      <c r="E908" s="0" t="n">
        <v>0</v>
      </c>
      <c r="F908" s="0" t="n">
        <v>0</v>
      </c>
      <c r="G908" s="0" t="n">
        <v>10.3</v>
      </c>
      <c r="H908" s="0" t="n">
        <v>0</v>
      </c>
      <c r="I908" s="0" t="n">
        <v>9</v>
      </c>
      <c r="J908" s="0" t="n">
        <v>20.2</v>
      </c>
      <c r="K908" s="0" t="s">
        <v>134</v>
      </c>
      <c r="L908" s="0" t="n">
        <f aca="false">SUM(0.1*E908,0.2*F908,0.2*G908,0.2*H908,0.1*I908,0.2*J908)</f>
        <v>7</v>
      </c>
      <c r="M908" s="0" t="n">
        <v>7</v>
      </c>
    </row>
    <row r="909" customFormat="false" ht="13.9" hidden="false" customHeight="false" outlineLevel="0" collapsed="false">
      <c r="A909" s="0" t="n">
        <v>906</v>
      </c>
      <c r="B909" s="0" t="s">
        <v>974</v>
      </c>
      <c r="C909" s="0" t="s">
        <v>994</v>
      </c>
      <c r="D909" s="0" t="s">
        <v>15</v>
      </c>
      <c r="E909" s="0" t="n">
        <v>0</v>
      </c>
      <c r="F909" s="0" t="n">
        <v>0</v>
      </c>
      <c r="G909" s="0" t="n">
        <v>0</v>
      </c>
      <c r="H909" s="0" t="n">
        <v>0</v>
      </c>
      <c r="I909" s="0" t="n">
        <v>21</v>
      </c>
      <c r="J909" s="0" t="n">
        <v>24.5</v>
      </c>
      <c r="K909" s="0" t="s">
        <v>134</v>
      </c>
      <c r="L909" s="0" t="n">
        <f aca="false">SUM(0.1*E909,0.2*F909,0.2*G909,0.2*H909,0.1*I909,0.2*J909)</f>
        <v>7</v>
      </c>
      <c r="M909" s="0" t="n">
        <v>7</v>
      </c>
    </row>
    <row r="910" customFormat="false" ht="13.9" hidden="false" customHeight="false" outlineLevel="0" collapsed="false">
      <c r="A910" s="0" t="n">
        <v>906</v>
      </c>
      <c r="B910" s="0" t="s">
        <v>974</v>
      </c>
      <c r="C910" s="0" t="s">
        <v>995</v>
      </c>
      <c r="D910" s="0" t="s">
        <v>72</v>
      </c>
      <c r="E910" s="0" t="n">
        <v>0</v>
      </c>
      <c r="F910" s="0" t="n">
        <v>0</v>
      </c>
      <c r="G910" s="0" t="n">
        <v>0</v>
      </c>
      <c r="H910" s="0" t="n">
        <v>8.1</v>
      </c>
      <c r="I910" s="0" t="n">
        <v>9.4</v>
      </c>
      <c r="J910" s="0" t="n">
        <v>22.2</v>
      </c>
      <c r="K910" s="0" t="s">
        <v>134</v>
      </c>
      <c r="L910" s="0" t="n">
        <f aca="false">SUM(0.1*E910,0.2*F910,0.2*G910,0.2*H910,0.1*I910,0.2*J910)</f>
        <v>7</v>
      </c>
      <c r="M910" s="0" t="n">
        <v>7</v>
      </c>
    </row>
    <row r="911" customFormat="false" ht="13.9" hidden="false" customHeight="false" outlineLevel="0" collapsed="false">
      <c r="A911" s="0" t="n">
        <v>910</v>
      </c>
      <c r="B911" s="0" t="s">
        <v>974</v>
      </c>
      <c r="C911" s="0" t="s">
        <v>996</v>
      </c>
      <c r="D911" s="0" t="s">
        <v>153</v>
      </c>
      <c r="E911" s="0" t="n">
        <v>0</v>
      </c>
      <c r="F911" s="0" t="n">
        <v>0</v>
      </c>
      <c r="G911" s="0" t="n">
        <v>0</v>
      </c>
      <c r="H911" s="0" t="n">
        <v>2</v>
      </c>
      <c r="I911" s="0" t="n">
        <v>10.9</v>
      </c>
      <c r="J911" s="0" t="n">
        <v>27.5</v>
      </c>
      <c r="K911" s="0" t="s">
        <v>134</v>
      </c>
      <c r="L911" s="0" t="n">
        <f aca="false">SUM(0.1*E911,0.2*F911,0.2*G911,0.2*H911,0.1*I911,0.2*J911)</f>
        <v>6.99</v>
      </c>
      <c r="M911" s="0" t="n">
        <v>6.99</v>
      </c>
    </row>
    <row r="912" customFormat="false" ht="13.9" hidden="false" customHeight="false" outlineLevel="0" collapsed="false">
      <c r="A912" s="0" t="n">
        <v>910</v>
      </c>
      <c r="B912" s="0" t="s">
        <v>974</v>
      </c>
      <c r="C912" s="0" t="s">
        <v>997</v>
      </c>
      <c r="D912" s="0" t="s">
        <v>524</v>
      </c>
      <c r="E912" s="0" t="n">
        <v>0</v>
      </c>
      <c r="F912" s="0" t="n">
        <v>0</v>
      </c>
      <c r="G912" s="0" t="n">
        <v>0</v>
      </c>
      <c r="H912" s="0" t="n">
        <v>1.4</v>
      </c>
      <c r="I912" s="0" t="n">
        <v>11.1</v>
      </c>
      <c r="J912" s="0" t="n">
        <v>28</v>
      </c>
      <c r="K912" s="0" t="s">
        <v>134</v>
      </c>
      <c r="L912" s="0" t="n">
        <f aca="false">SUM(0.1*E912,0.2*F912,0.2*G912,0.2*H912,0.1*I912,0.2*J912)</f>
        <v>6.99</v>
      </c>
      <c r="M912" s="0" t="n">
        <v>6.99</v>
      </c>
    </row>
    <row r="913" customFormat="false" ht="13.9" hidden="false" customHeight="false" outlineLevel="0" collapsed="false">
      <c r="A913" s="0" t="n">
        <v>910</v>
      </c>
      <c r="B913" s="0" t="s">
        <v>974</v>
      </c>
      <c r="C913" s="0" t="s">
        <v>998</v>
      </c>
      <c r="D913" s="0" t="s">
        <v>461</v>
      </c>
      <c r="E913" s="0" t="n">
        <v>0</v>
      </c>
      <c r="F913" s="0" t="n">
        <v>0</v>
      </c>
      <c r="G913" s="0" t="n">
        <v>0</v>
      </c>
      <c r="H913" s="0" t="n">
        <v>2.5</v>
      </c>
      <c r="I913" s="0" t="n">
        <v>11.1</v>
      </c>
      <c r="J913" s="0" t="n">
        <v>26.9</v>
      </c>
      <c r="K913" s="0" t="s">
        <v>134</v>
      </c>
      <c r="L913" s="0" t="n">
        <f aca="false">SUM(0.1*E913,0.2*F913,0.2*G913,0.2*H913,0.1*I913,0.2*J913)</f>
        <v>6.99</v>
      </c>
      <c r="M913" s="0" t="n">
        <v>6.99</v>
      </c>
    </row>
    <row r="914" customFormat="false" ht="13.9" hidden="false" customHeight="false" outlineLevel="0" collapsed="false">
      <c r="A914" s="0" t="n">
        <v>913</v>
      </c>
      <c r="B914" s="0" t="s">
        <v>974</v>
      </c>
      <c r="C914" s="0" t="s">
        <v>999</v>
      </c>
      <c r="D914" s="0" t="s">
        <v>43</v>
      </c>
      <c r="E914" s="0" t="n">
        <v>0</v>
      </c>
      <c r="F914" s="0" t="n">
        <v>16.6</v>
      </c>
      <c r="G914" s="0" t="n">
        <v>0</v>
      </c>
      <c r="H914" s="0" t="n">
        <v>0</v>
      </c>
      <c r="I914" s="0" t="n">
        <v>14.2</v>
      </c>
      <c r="J914" s="0" t="n">
        <v>11.2</v>
      </c>
      <c r="K914" s="0" t="s">
        <v>134</v>
      </c>
      <c r="L914" s="0" t="n">
        <f aca="false">SUM(0.1*E914,0.2*F914,0.2*G914,0.2*H914,0.1*I914,0.2*J914)</f>
        <v>6.98</v>
      </c>
      <c r="M914" s="0" t="n">
        <v>6.98</v>
      </c>
    </row>
    <row r="915" customFormat="false" ht="13.9" hidden="false" customHeight="false" outlineLevel="0" collapsed="false">
      <c r="A915" s="0" t="n">
        <v>913</v>
      </c>
      <c r="B915" s="0" t="s">
        <v>974</v>
      </c>
      <c r="C915" s="0" t="s">
        <v>1000</v>
      </c>
      <c r="D915" s="0" t="s">
        <v>15</v>
      </c>
      <c r="E915" s="0" t="n">
        <v>5.3</v>
      </c>
      <c r="F915" s="0" t="n">
        <v>0</v>
      </c>
      <c r="G915" s="0" t="n">
        <v>7.3</v>
      </c>
      <c r="H915" s="0" t="n">
        <v>2.5</v>
      </c>
      <c r="I915" s="0" t="n">
        <v>14.5</v>
      </c>
      <c r="J915" s="0" t="n">
        <v>15.2</v>
      </c>
      <c r="K915" s="0" t="s">
        <v>134</v>
      </c>
      <c r="L915" s="0" t="n">
        <f aca="false">SUM(0.1*E915,0.2*F915,0.2*G915,0.2*H915,0.1*I915,0.2*J915)</f>
        <v>6.98</v>
      </c>
      <c r="M915" s="0" t="n">
        <v>6.98</v>
      </c>
    </row>
    <row r="916" customFormat="false" ht="13.9" hidden="false" customHeight="false" outlineLevel="0" collapsed="false">
      <c r="A916" s="0" t="n">
        <v>913</v>
      </c>
      <c r="B916" s="0" t="s">
        <v>974</v>
      </c>
      <c r="C916" s="0" t="s">
        <v>1001</v>
      </c>
      <c r="D916" s="0" t="s">
        <v>219</v>
      </c>
      <c r="E916" s="0" t="n">
        <v>0</v>
      </c>
      <c r="F916" s="0" t="n">
        <v>0</v>
      </c>
      <c r="G916" s="0" t="n">
        <v>0</v>
      </c>
      <c r="H916" s="0" t="n">
        <v>2.9</v>
      </c>
      <c r="I916" s="0" t="n">
        <v>19.4</v>
      </c>
      <c r="J916" s="0" t="n">
        <v>22.3</v>
      </c>
      <c r="K916" s="0" t="s">
        <v>134</v>
      </c>
      <c r="L916" s="0" t="n">
        <f aca="false">SUM(0.1*E916,0.2*F916,0.2*G916,0.2*H916,0.1*I916,0.2*J916)</f>
        <v>6.98</v>
      </c>
      <c r="M916" s="0" t="n">
        <v>6.98</v>
      </c>
    </row>
    <row r="917" customFormat="false" ht="13.9" hidden="false" customHeight="false" outlineLevel="0" collapsed="false">
      <c r="A917" s="0" t="n">
        <v>916</v>
      </c>
      <c r="B917" s="0" t="s">
        <v>974</v>
      </c>
      <c r="C917" s="0" t="s">
        <v>1002</v>
      </c>
      <c r="D917" s="0" t="s">
        <v>551</v>
      </c>
      <c r="E917" s="0" t="n">
        <v>0</v>
      </c>
      <c r="F917" s="0" t="n">
        <v>0</v>
      </c>
      <c r="G917" s="0" t="n">
        <v>0</v>
      </c>
      <c r="H917" s="0" t="n">
        <v>2</v>
      </c>
      <c r="I917" s="0" t="n">
        <v>10.9</v>
      </c>
      <c r="J917" s="0" t="n">
        <v>27.4</v>
      </c>
      <c r="K917" s="0" t="s">
        <v>134</v>
      </c>
      <c r="L917" s="0" t="n">
        <f aca="false">SUM(0.1*E917,0.2*F917,0.2*G917,0.2*H917,0.1*I917,0.2*J917)</f>
        <v>6.97</v>
      </c>
      <c r="M917" s="0" t="n">
        <v>6.97</v>
      </c>
    </row>
    <row r="918" customFormat="false" ht="13.9" hidden="false" customHeight="false" outlineLevel="0" collapsed="false">
      <c r="A918" s="0" t="n">
        <v>916</v>
      </c>
      <c r="B918" s="0" t="s">
        <v>974</v>
      </c>
      <c r="C918" s="0" t="s">
        <v>1003</v>
      </c>
      <c r="D918" s="0" t="s">
        <v>43</v>
      </c>
      <c r="E918" s="0" t="n">
        <v>0</v>
      </c>
      <c r="F918" s="0" t="n">
        <v>0</v>
      </c>
      <c r="G918" s="0" t="n">
        <v>0</v>
      </c>
      <c r="H918" s="0" t="n">
        <v>8.7</v>
      </c>
      <c r="I918" s="0" t="n">
        <v>13.1</v>
      </c>
      <c r="J918" s="0" t="n">
        <v>19.6</v>
      </c>
      <c r="K918" s="0" t="s">
        <v>134</v>
      </c>
      <c r="L918" s="0" t="n">
        <f aca="false">SUM(0.1*E918,0.2*F918,0.2*G918,0.2*H918,0.1*I918,0.2*J918)</f>
        <v>6.97</v>
      </c>
      <c r="M918" s="0" t="n">
        <v>6.97</v>
      </c>
    </row>
    <row r="919" customFormat="false" ht="13.9" hidden="false" customHeight="false" outlineLevel="0" collapsed="false">
      <c r="A919" s="0" t="n">
        <v>918</v>
      </c>
      <c r="B919" s="0" t="s">
        <v>974</v>
      </c>
      <c r="C919" s="0" t="s">
        <v>1004</v>
      </c>
      <c r="D919" s="0" t="s">
        <v>513</v>
      </c>
      <c r="E919" s="0" t="n">
        <v>0</v>
      </c>
      <c r="F919" s="0" t="n">
        <v>0</v>
      </c>
      <c r="G919" s="0" t="n">
        <v>0</v>
      </c>
      <c r="H919" s="0" t="n">
        <v>2</v>
      </c>
      <c r="I919" s="0" t="n">
        <v>10.9</v>
      </c>
      <c r="J919" s="0" t="n">
        <v>27.3</v>
      </c>
      <c r="K919" s="0" t="s">
        <v>134</v>
      </c>
      <c r="L919" s="0" t="n">
        <f aca="false">SUM(0.1*E919,0.2*F919,0.2*G919,0.2*H919,0.1*I919,0.2*J919)</f>
        <v>6.95</v>
      </c>
      <c r="M919" s="0" t="n">
        <v>6.95</v>
      </c>
    </row>
    <row r="920" customFormat="false" ht="13.9" hidden="false" customHeight="false" outlineLevel="0" collapsed="false">
      <c r="A920" s="0" t="n">
        <v>919</v>
      </c>
      <c r="B920" s="0" t="s">
        <v>974</v>
      </c>
      <c r="C920" s="0" t="s">
        <v>1005</v>
      </c>
      <c r="D920" s="0" t="s">
        <v>15</v>
      </c>
      <c r="E920" s="0" t="n">
        <v>11.9</v>
      </c>
      <c r="F920" s="0" t="n">
        <v>0</v>
      </c>
      <c r="G920" s="0" t="n">
        <v>0</v>
      </c>
      <c r="H920" s="0" t="n">
        <v>6.2</v>
      </c>
      <c r="I920" s="0" t="n">
        <v>12.5</v>
      </c>
      <c r="J920" s="0" t="n">
        <v>16.3</v>
      </c>
      <c r="K920" s="0" t="s">
        <v>134</v>
      </c>
      <c r="L920" s="0" t="n">
        <f aca="false">SUM(0.1*E920,0.2*F920,0.2*G920,0.2*H920,0.1*I920,0.2*J920)</f>
        <v>6.94</v>
      </c>
      <c r="M920" s="0" t="n">
        <v>6.94</v>
      </c>
    </row>
    <row r="921" customFormat="false" ht="13.9" hidden="false" customHeight="false" outlineLevel="0" collapsed="false">
      <c r="A921" s="0" t="n">
        <v>919</v>
      </c>
      <c r="B921" s="0" t="s">
        <v>974</v>
      </c>
      <c r="C921" s="0" t="s">
        <v>1006</v>
      </c>
      <c r="D921" s="0" t="s">
        <v>15</v>
      </c>
      <c r="E921" s="0" t="n">
        <v>0</v>
      </c>
      <c r="F921" s="0" t="n">
        <v>0</v>
      </c>
      <c r="G921" s="0" t="n">
        <v>0</v>
      </c>
      <c r="H921" s="0" t="n">
        <v>6.6</v>
      </c>
      <c r="I921" s="0" t="n">
        <v>14.2</v>
      </c>
      <c r="J921" s="0" t="n">
        <v>21</v>
      </c>
      <c r="K921" s="0" t="s">
        <v>134</v>
      </c>
      <c r="L921" s="0" t="n">
        <f aca="false">SUM(0.1*E921,0.2*F921,0.2*G921,0.2*H921,0.1*I921,0.2*J921)</f>
        <v>6.94</v>
      </c>
      <c r="M921" s="0" t="n">
        <v>6.94</v>
      </c>
    </row>
    <row r="922" customFormat="false" ht="13.9" hidden="false" customHeight="false" outlineLevel="0" collapsed="false">
      <c r="A922" s="0" t="n">
        <v>919</v>
      </c>
      <c r="B922" s="0" t="s">
        <v>974</v>
      </c>
      <c r="C922" s="0" t="s">
        <v>1007</v>
      </c>
      <c r="D922" s="0" t="s">
        <v>48</v>
      </c>
      <c r="E922" s="0" t="n">
        <v>0</v>
      </c>
      <c r="F922" s="0" t="n">
        <v>0</v>
      </c>
      <c r="G922" s="0" t="n">
        <v>0</v>
      </c>
      <c r="H922" s="0" t="n">
        <v>2</v>
      </c>
      <c r="I922" s="0" t="n">
        <v>10.4</v>
      </c>
      <c r="J922" s="0" t="n">
        <v>27.5</v>
      </c>
      <c r="K922" s="0" t="s">
        <v>134</v>
      </c>
      <c r="L922" s="0" t="n">
        <f aca="false">SUM(0.1*E922,0.2*F922,0.2*G922,0.2*H922,0.1*I922,0.2*J922)</f>
        <v>6.94</v>
      </c>
      <c r="M922" s="0" t="n">
        <v>6.94</v>
      </c>
    </row>
    <row r="923" customFormat="false" ht="13.9" hidden="false" customHeight="false" outlineLevel="0" collapsed="false">
      <c r="A923" s="0" t="n">
        <v>922</v>
      </c>
      <c r="B923" s="0" t="s">
        <v>974</v>
      </c>
      <c r="C923" s="0" t="s">
        <v>1008</v>
      </c>
      <c r="D923" s="0" t="s">
        <v>18</v>
      </c>
      <c r="E923" s="0" t="n">
        <v>0</v>
      </c>
      <c r="F923" s="0" t="n">
        <v>0</v>
      </c>
      <c r="G923" s="0" t="n">
        <v>0</v>
      </c>
      <c r="H923" s="0" t="n">
        <v>4.4</v>
      </c>
      <c r="I923" s="0" t="n">
        <v>28.9</v>
      </c>
      <c r="J923" s="0" t="n">
        <v>15.7</v>
      </c>
      <c r="K923" s="0" t="s">
        <v>134</v>
      </c>
      <c r="L923" s="0" t="n">
        <f aca="false">SUM(0.1*E923,0.2*F923,0.2*G923,0.2*H923,0.1*I923,0.2*J923)</f>
        <v>6.91</v>
      </c>
      <c r="M923" s="0" t="n">
        <v>6.91</v>
      </c>
    </row>
    <row r="924" customFormat="false" ht="13.9" hidden="false" customHeight="false" outlineLevel="0" collapsed="false">
      <c r="A924" s="0" t="n">
        <v>922</v>
      </c>
      <c r="B924" s="0" t="s">
        <v>974</v>
      </c>
      <c r="C924" s="0" t="s">
        <v>1009</v>
      </c>
      <c r="D924" s="0" t="s">
        <v>72</v>
      </c>
      <c r="E924" s="0" t="n">
        <v>0</v>
      </c>
      <c r="F924" s="0" t="n">
        <v>0</v>
      </c>
      <c r="G924" s="0" t="n">
        <v>7.3</v>
      </c>
      <c r="H924" s="0" t="n">
        <v>5.5</v>
      </c>
      <c r="I924" s="0" t="n">
        <v>7.9</v>
      </c>
      <c r="J924" s="0" t="n">
        <v>17.8</v>
      </c>
      <c r="K924" s="0" t="s">
        <v>134</v>
      </c>
      <c r="L924" s="0" t="n">
        <f aca="false">SUM(0.1*E924,0.2*F924,0.2*G924,0.2*H924,0.1*I924,0.2*J924)</f>
        <v>6.91</v>
      </c>
      <c r="M924" s="0" t="n">
        <v>6.91</v>
      </c>
    </row>
    <row r="925" customFormat="false" ht="13.9" hidden="false" customHeight="false" outlineLevel="0" collapsed="false">
      <c r="A925" s="0" t="n">
        <v>924</v>
      </c>
      <c r="B925" s="0" t="s">
        <v>974</v>
      </c>
      <c r="C925" s="0" t="s">
        <v>1010</v>
      </c>
      <c r="D925" s="0" t="s">
        <v>153</v>
      </c>
      <c r="E925" s="0" t="n">
        <v>0</v>
      </c>
      <c r="F925" s="0" t="n">
        <v>0</v>
      </c>
      <c r="G925" s="0" t="n">
        <v>0</v>
      </c>
      <c r="H925" s="0" t="n">
        <v>3.2</v>
      </c>
      <c r="I925" s="0" t="n">
        <v>10.4</v>
      </c>
      <c r="J925" s="0" t="n">
        <v>26.1</v>
      </c>
      <c r="K925" s="0" t="s">
        <v>134</v>
      </c>
      <c r="L925" s="0" t="n">
        <f aca="false">SUM(0.1*E925,0.2*F925,0.2*G925,0.2*H925,0.1*I925,0.2*J925)</f>
        <v>6.9</v>
      </c>
      <c r="M925" s="0" t="n">
        <v>6.9</v>
      </c>
    </row>
    <row r="926" customFormat="false" ht="13.9" hidden="false" customHeight="false" outlineLevel="0" collapsed="false">
      <c r="A926" s="0" t="n">
        <v>925</v>
      </c>
      <c r="B926" s="0" t="s">
        <v>974</v>
      </c>
      <c r="C926" s="0" t="s">
        <v>1011</v>
      </c>
      <c r="D926" s="0" t="s">
        <v>43</v>
      </c>
      <c r="E926" s="0" t="n">
        <v>0</v>
      </c>
      <c r="F926" s="0" t="n">
        <v>0</v>
      </c>
      <c r="G926" s="0" t="n">
        <v>0</v>
      </c>
      <c r="H926" s="0" t="n">
        <v>10.1</v>
      </c>
      <c r="I926" s="0" t="n">
        <v>8.9</v>
      </c>
      <c r="J926" s="0" t="n">
        <v>19.9</v>
      </c>
      <c r="K926" s="0" t="s">
        <v>134</v>
      </c>
      <c r="L926" s="0" t="n">
        <f aca="false">SUM(0.1*E926,0.2*F926,0.2*G926,0.2*H926,0.1*I926,0.2*J926)</f>
        <v>6.89</v>
      </c>
      <c r="M926" s="0" t="n">
        <v>6.89</v>
      </c>
    </row>
    <row r="927" customFormat="false" ht="13.9" hidden="false" customHeight="false" outlineLevel="0" collapsed="false">
      <c r="A927" s="0" t="n">
        <v>926</v>
      </c>
      <c r="B927" s="0" t="s">
        <v>974</v>
      </c>
      <c r="C927" s="0" t="s">
        <v>1012</v>
      </c>
      <c r="D927" s="0" t="s">
        <v>267</v>
      </c>
      <c r="E927" s="0" t="n">
        <v>0</v>
      </c>
      <c r="F927" s="0" t="n">
        <v>0</v>
      </c>
      <c r="G927" s="0" t="n">
        <v>0</v>
      </c>
      <c r="H927" s="0" t="n">
        <v>0</v>
      </c>
      <c r="I927" s="0" t="n">
        <v>18.8</v>
      </c>
      <c r="J927" s="0" t="n">
        <v>25</v>
      </c>
      <c r="K927" s="0" t="s">
        <v>134</v>
      </c>
      <c r="L927" s="0" t="n">
        <f aca="false">SUM(0.1*E927,0.2*F927,0.2*G927,0.2*H927,0.1*I927,0.2*J927)</f>
        <v>6.88</v>
      </c>
      <c r="M927" s="0" t="n">
        <v>6.88</v>
      </c>
    </row>
    <row r="928" customFormat="false" ht="13.9" hidden="false" customHeight="false" outlineLevel="0" collapsed="false">
      <c r="A928" s="0" t="n">
        <v>926</v>
      </c>
      <c r="B928" s="0" t="s">
        <v>974</v>
      </c>
      <c r="C928" s="0" t="s">
        <v>1013</v>
      </c>
      <c r="D928" s="0" t="s">
        <v>224</v>
      </c>
      <c r="E928" s="0" t="n">
        <v>0</v>
      </c>
      <c r="F928" s="0" t="n">
        <v>0</v>
      </c>
      <c r="G928" s="0" t="n">
        <v>0</v>
      </c>
      <c r="H928" s="0" t="n">
        <v>3.8</v>
      </c>
      <c r="I928" s="0" t="n">
        <v>16.2</v>
      </c>
      <c r="J928" s="0" t="n">
        <v>22.5</v>
      </c>
      <c r="K928" s="0" t="s">
        <v>134</v>
      </c>
      <c r="L928" s="0" t="n">
        <f aca="false">SUM(0.1*E928,0.2*F928,0.2*G928,0.2*H928,0.1*I928,0.2*J928)</f>
        <v>6.88</v>
      </c>
      <c r="M928" s="0" t="n">
        <v>6.88</v>
      </c>
    </row>
    <row r="929" customFormat="false" ht="13.9" hidden="false" customHeight="false" outlineLevel="0" collapsed="false">
      <c r="A929" s="0" t="n">
        <v>928</v>
      </c>
      <c r="B929" s="0" t="s">
        <v>974</v>
      </c>
      <c r="C929" s="0" t="s">
        <v>1014</v>
      </c>
      <c r="D929" s="0" t="s">
        <v>15</v>
      </c>
      <c r="E929" s="0" t="n">
        <v>0</v>
      </c>
      <c r="F929" s="0" t="n">
        <v>0</v>
      </c>
      <c r="G929" s="0" t="n">
        <v>0</v>
      </c>
      <c r="H929" s="0" t="n">
        <v>5.5</v>
      </c>
      <c r="I929" s="0" t="n">
        <v>15.4</v>
      </c>
      <c r="J929" s="0" t="n">
        <v>21.1</v>
      </c>
      <c r="K929" s="0" t="s">
        <v>134</v>
      </c>
      <c r="L929" s="0" t="n">
        <f aca="false">SUM(0.1*E929,0.2*F929,0.2*G929,0.2*H929,0.1*I929,0.2*J929)</f>
        <v>6.86</v>
      </c>
      <c r="M929" s="0" t="n">
        <v>6.86</v>
      </c>
    </row>
    <row r="930" customFormat="false" ht="13.9" hidden="false" customHeight="false" outlineLevel="0" collapsed="false">
      <c r="A930" s="0" t="n">
        <v>928</v>
      </c>
      <c r="B930" s="0" t="s">
        <v>974</v>
      </c>
      <c r="C930" s="0" t="s">
        <v>1015</v>
      </c>
      <c r="D930" s="0" t="s">
        <v>910</v>
      </c>
      <c r="E930" s="0" t="n">
        <v>0</v>
      </c>
      <c r="F930" s="0" t="n">
        <v>0</v>
      </c>
      <c r="G930" s="0" t="n">
        <v>7.3</v>
      </c>
      <c r="H930" s="0" t="n">
        <v>4.7</v>
      </c>
      <c r="I930" s="0" t="n">
        <v>8</v>
      </c>
      <c r="J930" s="0" t="n">
        <v>18.3</v>
      </c>
      <c r="K930" s="0" t="s">
        <v>134</v>
      </c>
      <c r="L930" s="0" t="n">
        <f aca="false">SUM(0.1*E930,0.2*F930,0.2*G930,0.2*H930,0.1*I930,0.2*J930)</f>
        <v>6.86</v>
      </c>
      <c r="M930" s="0" t="n">
        <v>6.86</v>
      </c>
    </row>
    <row r="931" customFormat="false" ht="13.9" hidden="false" customHeight="false" outlineLevel="0" collapsed="false">
      <c r="A931" s="0" t="n">
        <v>928</v>
      </c>
      <c r="B931" s="0" t="s">
        <v>974</v>
      </c>
      <c r="C931" s="0" t="s">
        <v>1016</v>
      </c>
      <c r="D931" s="0" t="s">
        <v>43</v>
      </c>
      <c r="E931" s="0" t="n">
        <v>0</v>
      </c>
      <c r="F931" s="0" t="n">
        <v>0</v>
      </c>
      <c r="G931" s="0" t="n">
        <v>0</v>
      </c>
      <c r="H931" s="0" t="n">
        <v>2</v>
      </c>
      <c r="I931" s="0" t="n">
        <v>14.6</v>
      </c>
      <c r="J931" s="0" t="n">
        <v>25</v>
      </c>
      <c r="K931" s="0" t="s">
        <v>134</v>
      </c>
      <c r="L931" s="0" t="n">
        <f aca="false">SUM(0.1*E931,0.2*F931,0.2*G931,0.2*H931,0.1*I931,0.2*J931)</f>
        <v>6.86</v>
      </c>
      <c r="M931" s="0" t="n">
        <v>6.86</v>
      </c>
    </row>
    <row r="932" customFormat="false" ht="13.9" hidden="false" customHeight="false" outlineLevel="0" collapsed="false">
      <c r="A932" s="0" t="n">
        <v>928</v>
      </c>
      <c r="B932" s="0" t="s">
        <v>974</v>
      </c>
      <c r="C932" s="0" t="s">
        <v>1017</v>
      </c>
      <c r="D932" s="0" t="s">
        <v>18</v>
      </c>
      <c r="E932" s="0" t="n">
        <v>0</v>
      </c>
      <c r="F932" s="0" t="n">
        <v>0</v>
      </c>
      <c r="G932" s="0" t="n">
        <v>0</v>
      </c>
      <c r="H932" s="0" t="n">
        <v>6.7</v>
      </c>
      <c r="I932" s="0" t="n">
        <v>15.8</v>
      </c>
      <c r="J932" s="0" t="n">
        <v>19.7</v>
      </c>
      <c r="K932" s="0" t="s">
        <v>134</v>
      </c>
      <c r="L932" s="0" t="n">
        <f aca="false">SUM(0.1*E932,0.2*F932,0.2*G932,0.2*H932,0.1*I932,0.2*J932)</f>
        <v>6.86</v>
      </c>
      <c r="M932" s="0" t="n">
        <v>6.86</v>
      </c>
    </row>
    <row r="933" customFormat="false" ht="13.9" hidden="false" customHeight="false" outlineLevel="0" collapsed="false">
      <c r="A933" s="0" t="n">
        <v>932</v>
      </c>
      <c r="B933" s="0" t="s">
        <v>974</v>
      </c>
      <c r="C933" s="0" t="s">
        <v>1018</v>
      </c>
      <c r="D933" s="0" t="s">
        <v>48</v>
      </c>
      <c r="E933" s="0" t="n">
        <v>0</v>
      </c>
      <c r="F933" s="0" t="n">
        <v>0</v>
      </c>
      <c r="G933" s="0" t="n">
        <v>10.3</v>
      </c>
      <c r="H933" s="0" t="n">
        <v>0</v>
      </c>
      <c r="I933" s="0" t="n">
        <v>9.3</v>
      </c>
      <c r="J933" s="0" t="n">
        <v>19.3</v>
      </c>
      <c r="K933" s="0" t="s">
        <v>134</v>
      </c>
      <c r="L933" s="0" t="n">
        <f aca="false">SUM(0.1*E933,0.2*F933,0.2*G933,0.2*H933,0.1*I933,0.2*J933)</f>
        <v>6.85</v>
      </c>
      <c r="M933" s="0" t="n">
        <v>6.85</v>
      </c>
    </row>
    <row r="934" customFormat="false" ht="13.9" hidden="false" customHeight="false" outlineLevel="0" collapsed="false">
      <c r="A934" s="0" t="n">
        <v>932</v>
      </c>
      <c r="B934" s="0" t="s">
        <v>974</v>
      </c>
      <c r="C934" s="0" t="s">
        <v>1019</v>
      </c>
      <c r="D934" s="0" t="s">
        <v>15</v>
      </c>
      <c r="E934" s="0" t="n">
        <v>0</v>
      </c>
      <c r="F934" s="0" t="n">
        <v>0</v>
      </c>
      <c r="G934" s="0" t="n">
        <v>0</v>
      </c>
      <c r="H934" s="0" t="n">
        <v>3.4</v>
      </c>
      <c r="I934" s="0" t="n">
        <v>15.1</v>
      </c>
      <c r="J934" s="0" t="n">
        <v>23.3</v>
      </c>
      <c r="K934" s="0" t="s">
        <v>134</v>
      </c>
      <c r="L934" s="0" t="n">
        <f aca="false">SUM(0.1*E934,0.2*F934,0.2*G934,0.2*H934,0.1*I934,0.2*J934)</f>
        <v>6.85</v>
      </c>
      <c r="M934" s="0" t="n">
        <v>6.85</v>
      </c>
    </row>
    <row r="935" customFormat="false" ht="13.9" hidden="false" customHeight="false" outlineLevel="0" collapsed="false">
      <c r="A935" s="0" t="n">
        <v>932</v>
      </c>
      <c r="B935" s="0" t="s">
        <v>974</v>
      </c>
      <c r="C935" s="0" t="s">
        <v>1020</v>
      </c>
      <c r="D935" s="0" t="s">
        <v>461</v>
      </c>
      <c r="E935" s="0" t="n">
        <v>0</v>
      </c>
      <c r="F935" s="0" t="n">
        <v>0</v>
      </c>
      <c r="G935" s="0" t="n">
        <v>0</v>
      </c>
      <c r="H935" s="0" t="n">
        <v>3.5</v>
      </c>
      <c r="I935" s="0" t="n">
        <v>10.7</v>
      </c>
      <c r="J935" s="0" t="n">
        <v>25.4</v>
      </c>
      <c r="K935" s="0" t="s">
        <v>134</v>
      </c>
      <c r="L935" s="0" t="n">
        <f aca="false">SUM(0.1*E935,0.2*F935,0.2*G935,0.2*H935,0.1*I935,0.2*J935)</f>
        <v>6.85</v>
      </c>
      <c r="M935" s="0" t="n">
        <v>6.85</v>
      </c>
    </row>
    <row r="936" customFormat="false" ht="13.9" hidden="false" customHeight="false" outlineLevel="0" collapsed="false">
      <c r="A936" s="0" t="n">
        <v>935</v>
      </c>
      <c r="B936" s="0" t="s">
        <v>974</v>
      </c>
      <c r="C936" s="0" t="s">
        <v>1021</v>
      </c>
      <c r="D936" s="0" t="s">
        <v>267</v>
      </c>
      <c r="E936" s="0" t="n">
        <v>0</v>
      </c>
      <c r="F936" s="0" t="n">
        <v>0</v>
      </c>
      <c r="G936" s="0" t="n">
        <v>0</v>
      </c>
      <c r="H936" s="0" t="n">
        <v>1.4</v>
      </c>
      <c r="I936" s="0" t="n">
        <v>14.5</v>
      </c>
      <c r="J936" s="0" t="n">
        <v>25.5</v>
      </c>
      <c r="K936" s="0" t="s">
        <v>134</v>
      </c>
      <c r="L936" s="0" t="n">
        <f aca="false">SUM(0.1*E936,0.2*F936,0.2*G936,0.2*H936,0.1*I936,0.2*J936)</f>
        <v>6.83</v>
      </c>
      <c r="M936" s="0" t="n">
        <v>6.83</v>
      </c>
    </row>
    <row r="937" customFormat="false" ht="13.9" hidden="false" customHeight="false" outlineLevel="0" collapsed="false">
      <c r="A937" s="0" t="n">
        <v>935</v>
      </c>
      <c r="B937" s="0" t="s">
        <v>974</v>
      </c>
      <c r="C937" s="0" t="s">
        <v>1022</v>
      </c>
      <c r="D937" s="0" t="s">
        <v>48</v>
      </c>
      <c r="E937" s="0" t="n">
        <v>0</v>
      </c>
      <c r="F937" s="0" t="n">
        <v>0</v>
      </c>
      <c r="G937" s="0" t="n">
        <v>0</v>
      </c>
      <c r="H937" s="0" t="n">
        <v>4.4</v>
      </c>
      <c r="I937" s="0" t="n">
        <v>11.3</v>
      </c>
      <c r="J937" s="0" t="n">
        <v>24.1</v>
      </c>
      <c r="K937" s="0" t="s">
        <v>134</v>
      </c>
      <c r="L937" s="0" t="n">
        <f aca="false">SUM(0.1*E937,0.2*F937,0.2*G937,0.2*H937,0.1*I937,0.2*J937)</f>
        <v>6.83</v>
      </c>
      <c r="M937" s="0" t="n">
        <v>6.83</v>
      </c>
    </row>
    <row r="938" customFormat="false" ht="13.9" hidden="false" customHeight="false" outlineLevel="0" collapsed="false">
      <c r="A938" s="0" t="n">
        <v>937</v>
      </c>
      <c r="B938" s="0" t="s">
        <v>974</v>
      </c>
      <c r="C938" s="0" t="s">
        <v>1023</v>
      </c>
      <c r="D938" s="0" t="s">
        <v>15</v>
      </c>
      <c r="E938" s="0" t="n">
        <v>0</v>
      </c>
      <c r="F938" s="0" t="n">
        <v>0</v>
      </c>
      <c r="G938" s="0" t="n">
        <v>0</v>
      </c>
      <c r="H938" s="0" t="n">
        <v>5.4</v>
      </c>
      <c r="I938" s="0" t="n">
        <v>10.5</v>
      </c>
      <c r="J938" s="0" t="n">
        <v>23.4</v>
      </c>
      <c r="K938" s="0" t="s">
        <v>134</v>
      </c>
      <c r="L938" s="0" t="n">
        <f aca="false">SUM(0.1*E938,0.2*F938,0.2*G938,0.2*H938,0.1*I938,0.2*J938)</f>
        <v>6.81</v>
      </c>
      <c r="M938" s="0" t="n">
        <v>6.81</v>
      </c>
    </row>
    <row r="939" customFormat="false" ht="13.9" hidden="false" customHeight="false" outlineLevel="0" collapsed="false">
      <c r="A939" s="0" t="n">
        <v>938</v>
      </c>
      <c r="B939" s="0" t="s">
        <v>974</v>
      </c>
      <c r="C939" s="0" t="s">
        <v>1024</v>
      </c>
      <c r="D939" s="0" t="s">
        <v>48</v>
      </c>
      <c r="E939" s="0" t="n">
        <v>0</v>
      </c>
      <c r="F939" s="0" t="n">
        <v>0</v>
      </c>
      <c r="G939" s="0" t="n">
        <v>0</v>
      </c>
      <c r="H939" s="0" t="n">
        <v>5.4</v>
      </c>
      <c r="I939" s="0" t="n">
        <v>9.4</v>
      </c>
      <c r="J939" s="0" t="n">
        <v>23.9</v>
      </c>
      <c r="K939" s="0" t="s">
        <v>134</v>
      </c>
      <c r="L939" s="0" t="n">
        <f aca="false">SUM(0.1*E939,0.2*F939,0.2*G939,0.2*H939,0.1*I939,0.2*J939)</f>
        <v>6.8</v>
      </c>
      <c r="M939" s="0" t="n">
        <v>6.8</v>
      </c>
    </row>
    <row r="940" customFormat="false" ht="13.9" hidden="false" customHeight="false" outlineLevel="0" collapsed="false">
      <c r="A940" s="0" t="n">
        <v>939</v>
      </c>
      <c r="B940" s="0" t="s">
        <v>974</v>
      </c>
      <c r="C940" s="0" t="s">
        <v>1025</v>
      </c>
      <c r="D940" s="0" t="s">
        <v>15</v>
      </c>
      <c r="E940" s="0" t="n">
        <v>25</v>
      </c>
      <c r="F940" s="0" t="n">
        <v>0</v>
      </c>
      <c r="G940" s="0" t="n">
        <v>0</v>
      </c>
      <c r="H940" s="0" t="n">
        <v>2</v>
      </c>
      <c r="I940" s="0" t="n">
        <v>20.6</v>
      </c>
      <c r="J940" s="0" t="n">
        <v>9.1</v>
      </c>
      <c r="K940" s="0" t="s">
        <v>134</v>
      </c>
      <c r="L940" s="0" t="n">
        <f aca="false">SUM(0.1*E940,0.2*F940,0.2*G940,0.2*H940,0.1*I940,0.2*J940)</f>
        <v>6.78</v>
      </c>
      <c r="M940" s="0" t="n">
        <v>6.78</v>
      </c>
    </row>
    <row r="941" customFormat="false" ht="13.9" hidden="false" customHeight="false" outlineLevel="0" collapsed="false">
      <c r="A941" s="0" t="n">
        <v>940</v>
      </c>
      <c r="B941" s="0" t="s">
        <v>974</v>
      </c>
      <c r="C941" s="0" t="s">
        <v>1026</v>
      </c>
      <c r="D941" s="0" t="s">
        <v>72</v>
      </c>
      <c r="E941" s="0" t="n">
        <v>0</v>
      </c>
      <c r="F941" s="0" t="n">
        <v>0</v>
      </c>
      <c r="G941" s="0" t="n">
        <v>0</v>
      </c>
      <c r="H941" s="0" t="n">
        <v>7.9</v>
      </c>
      <c r="I941" s="0" t="n">
        <v>9.1</v>
      </c>
      <c r="J941" s="0" t="n">
        <v>21.4</v>
      </c>
      <c r="K941" s="0" t="s">
        <v>134</v>
      </c>
      <c r="L941" s="0" t="n">
        <f aca="false">SUM(0.1*E941,0.2*F941,0.2*G941,0.2*H941,0.1*I941,0.2*J941)</f>
        <v>6.77</v>
      </c>
      <c r="M941" s="0" t="n">
        <v>6.77</v>
      </c>
    </row>
    <row r="942" customFormat="false" ht="13.9" hidden="false" customHeight="false" outlineLevel="0" collapsed="false">
      <c r="A942" s="0" t="n">
        <v>941</v>
      </c>
      <c r="B942" s="0" t="s">
        <v>974</v>
      </c>
      <c r="C942" s="0" t="s">
        <v>1027</v>
      </c>
      <c r="D942" s="0" t="s">
        <v>461</v>
      </c>
      <c r="E942" s="0" t="n">
        <v>0</v>
      </c>
      <c r="F942" s="0" t="n">
        <v>0</v>
      </c>
      <c r="G942" s="0" t="n">
        <v>0</v>
      </c>
      <c r="H942" s="0" t="n">
        <v>3.2</v>
      </c>
      <c r="I942" s="0" t="n">
        <v>8.8</v>
      </c>
      <c r="J942" s="0" t="n">
        <v>26.2</v>
      </c>
      <c r="K942" s="0" t="s">
        <v>134</v>
      </c>
      <c r="L942" s="0" t="n">
        <f aca="false">SUM(0.1*E942,0.2*F942,0.2*G942,0.2*H942,0.1*I942,0.2*J942)</f>
        <v>6.76</v>
      </c>
      <c r="M942" s="0" t="n">
        <v>6.76</v>
      </c>
    </row>
    <row r="943" customFormat="false" ht="13.9" hidden="false" customHeight="false" outlineLevel="0" collapsed="false">
      <c r="A943" s="0" t="n">
        <v>941</v>
      </c>
      <c r="B943" s="0" t="s">
        <v>974</v>
      </c>
      <c r="C943" s="0" t="s">
        <v>1028</v>
      </c>
      <c r="D943" s="0" t="s">
        <v>203</v>
      </c>
      <c r="E943" s="0" t="n">
        <v>0</v>
      </c>
      <c r="F943" s="0" t="n">
        <v>0</v>
      </c>
      <c r="G943" s="0" t="n">
        <v>0</v>
      </c>
      <c r="H943" s="0" t="n">
        <v>3.8</v>
      </c>
      <c r="I943" s="0" t="n">
        <v>19.8</v>
      </c>
      <c r="J943" s="0" t="n">
        <v>20.1</v>
      </c>
      <c r="K943" s="0" t="s">
        <v>134</v>
      </c>
      <c r="L943" s="0" t="n">
        <f aca="false">SUM(0.1*E943,0.2*F943,0.2*G943,0.2*H943,0.1*I943,0.2*J943)</f>
        <v>6.76</v>
      </c>
      <c r="M943" s="0" t="n">
        <v>6.76</v>
      </c>
    </row>
    <row r="944" customFormat="false" ht="13.9" hidden="false" customHeight="false" outlineLevel="0" collapsed="false">
      <c r="A944" s="0" t="n">
        <v>941</v>
      </c>
      <c r="B944" s="0" t="s">
        <v>974</v>
      </c>
      <c r="C944" s="0" t="s">
        <v>1029</v>
      </c>
      <c r="D944" s="0" t="s">
        <v>48</v>
      </c>
      <c r="E944" s="0" t="n">
        <v>0</v>
      </c>
      <c r="F944" s="0" t="n">
        <v>0</v>
      </c>
      <c r="G944" s="0" t="n">
        <v>7.3</v>
      </c>
      <c r="H944" s="0" t="n">
        <v>1.4</v>
      </c>
      <c r="I944" s="0" t="n">
        <v>9</v>
      </c>
      <c r="J944" s="0" t="n">
        <v>20.6</v>
      </c>
      <c r="K944" s="0" t="s">
        <v>134</v>
      </c>
      <c r="L944" s="0" t="n">
        <f aca="false">SUM(0.1*E944,0.2*F944,0.2*G944,0.2*H944,0.1*I944,0.2*J944)</f>
        <v>6.76</v>
      </c>
      <c r="M944" s="0" t="n">
        <v>6.76</v>
      </c>
    </row>
    <row r="945" customFormat="false" ht="13.9" hidden="false" customHeight="false" outlineLevel="0" collapsed="false">
      <c r="A945" s="0" t="n">
        <v>944</v>
      </c>
      <c r="B945" s="0" t="s">
        <v>974</v>
      </c>
      <c r="C945" s="0" t="s">
        <v>1030</v>
      </c>
      <c r="D945" s="0" t="s">
        <v>551</v>
      </c>
      <c r="E945" s="0" t="n">
        <v>0</v>
      </c>
      <c r="F945" s="0" t="n">
        <v>0</v>
      </c>
      <c r="G945" s="0" t="n">
        <v>0</v>
      </c>
      <c r="H945" s="0" t="n">
        <v>1.4</v>
      </c>
      <c r="I945" s="0" t="n">
        <v>10.7</v>
      </c>
      <c r="J945" s="0" t="n">
        <v>27</v>
      </c>
      <c r="K945" s="0" t="s">
        <v>134</v>
      </c>
      <c r="L945" s="0" t="n">
        <f aca="false">SUM(0.1*E945,0.2*F945,0.2*G945,0.2*H945,0.1*I945,0.2*J945)</f>
        <v>6.75</v>
      </c>
      <c r="M945" s="0" t="n">
        <v>6.75</v>
      </c>
    </row>
    <row r="946" customFormat="false" ht="13.9" hidden="false" customHeight="false" outlineLevel="0" collapsed="false">
      <c r="A946" s="0" t="n">
        <v>944</v>
      </c>
      <c r="B946" s="0" t="s">
        <v>974</v>
      </c>
      <c r="C946" s="0" t="s">
        <v>1031</v>
      </c>
      <c r="D946" s="0" t="s">
        <v>29</v>
      </c>
      <c r="E946" s="0" t="n">
        <v>10.7</v>
      </c>
      <c r="F946" s="0" t="n">
        <v>0</v>
      </c>
      <c r="G946" s="0" t="n">
        <v>0</v>
      </c>
      <c r="H946" s="0" t="n">
        <v>2.5</v>
      </c>
      <c r="I946" s="0" t="n">
        <v>11</v>
      </c>
      <c r="J946" s="0" t="n">
        <v>20.4</v>
      </c>
      <c r="K946" s="0" t="s">
        <v>134</v>
      </c>
      <c r="L946" s="0" t="n">
        <f aca="false">SUM(0.1*E946,0.2*F946,0.2*G946,0.2*H946,0.1*I946,0.2*J946)</f>
        <v>6.75</v>
      </c>
      <c r="M946" s="0" t="n">
        <v>6.75</v>
      </c>
    </row>
    <row r="947" customFormat="false" ht="13.9" hidden="false" customHeight="false" outlineLevel="0" collapsed="false">
      <c r="A947" s="0" t="n">
        <v>946</v>
      </c>
      <c r="B947" s="0" t="s">
        <v>974</v>
      </c>
      <c r="C947" s="0" t="s">
        <v>1032</v>
      </c>
      <c r="D947" s="0" t="s">
        <v>48</v>
      </c>
      <c r="E947" s="0" t="n">
        <v>0</v>
      </c>
      <c r="F947" s="0" t="n">
        <v>0</v>
      </c>
      <c r="G947" s="0" t="n">
        <v>0</v>
      </c>
      <c r="H947" s="0" t="n">
        <v>1.4</v>
      </c>
      <c r="I947" s="0" t="n">
        <v>9.6</v>
      </c>
      <c r="J947" s="0" t="n">
        <v>27.5</v>
      </c>
      <c r="K947" s="0" t="s">
        <v>134</v>
      </c>
      <c r="L947" s="0" t="n">
        <f aca="false">SUM(0.1*E947,0.2*F947,0.2*G947,0.2*H947,0.1*I947,0.2*J947)</f>
        <v>6.74</v>
      </c>
      <c r="M947" s="0" t="n">
        <v>6.74</v>
      </c>
    </row>
    <row r="948" customFormat="false" ht="13.9" hidden="false" customHeight="false" outlineLevel="0" collapsed="false">
      <c r="A948" s="0" t="n">
        <v>947</v>
      </c>
      <c r="B948" s="0" t="s">
        <v>974</v>
      </c>
      <c r="C948" s="0" t="s">
        <v>1033</v>
      </c>
      <c r="D948" s="0" t="s">
        <v>509</v>
      </c>
      <c r="E948" s="0" t="n">
        <v>0</v>
      </c>
      <c r="F948" s="0" t="n">
        <v>0</v>
      </c>
      <c r="G948" s="0" t="n">
        <v>0</v>
      </c>
      <c r="H948" s="0" t="n">
        <v>1.4</v>
      </c>
      <c r="I948" s="0" t="n">
        <v>10.7</v>
      </c>
      <c r="J948" s="0" t="n">
        <v>26.9</v>
      </c>
      <c r="K948" s="0" t="s">
        <v>134</v>
      </c>
      <c r="L948" s="0" t="n">
        <f aca="false">SUM(0.1*E948,0.2*F948,0.2*G948,0.2*H948,0.1*I948,0.2*J948)</f>
        <v>6.73</v>
      </c>
      <c r="M948" s="0" t="n">
        <v>6.73</v>
      </c>
    </row>
    <row r="949" customFormat="false" ht="13.9" hidden="false" customHeight="false" outlineLevel="0" collapsed="false">
      <c r="A949" s="0" t="n">
        <v>947</v>
      </c>
      <c r="B949" s="0" t="s">
        <v>974</v>
      </c>
      <c r="C949" s="0" t="s">
        <v>1034</v>
      </c>
      <c r="D949" s="0" t="s">
        <v>40</v>
      </c>
      <c r="E949" s="0" t="n">
        <v>0</v>
      </c>
      <c r="F949" s="0" t="n">
        <v>0</v>
      </c>
      <c r="G949" s="0" t="n">
        <v>7.3</v>
      </c>
      <c r="H949" s="0" t="n">
        <v>3.4</v>
      </c>
      <c r="I949" s="0" t="n">
        <v>14.9</v>
      </c>
      <c r="J949" s="0" t="n">
        <v>15.5</v>
      </c>
      <c r="K949" s="0" t="s">
        <v>134</v>
      </c>
      <c r="L949" s="0" t="n">
        <f aca="false">SUM(0.1*E949,0.2*F949,0.2*G949,0.2*H949,0.1*I949,0.2*J949)</f>
        <v>6.73</v>
      </c>
      <c r="M949" s="0" t="n">
        <v>6.73</v>
      </c>
    </row>
    <row r="950" customFormat="false" ht="13.9" hidden="false" customHeight="false" outlineLevel="0" collapsed="false">
      <c r="A950" s="0" t="n">
        <v>947</v>
      </c>
      <c r="B950" s="0" t="s">
        <v>974</v>
      </c>
      <c r="C950" s="0" t="s">
        <v>1035</v>
      </c>
      <c r="D950" s="0" t="s">
        <v>567</v>
      </c>
      <c r="E950" s="0" t="n">
        <v>0</v>
      </c>
      <c r="F950" s="0" t="n">
        <v>0</v>
      </c>
      <c r="G950" s="0" t="n">
        <v>0</v>
      </c>
      <c r="H950" s="0" t="n">
        <v>2</v>
      </c>
      <c r="I950" s="0" t="n">
        <v>10.5</v>
      </c>
      <c r="J950" s="0" t="n">
        <v>26.4</v>
      </c>
      <c r="K950" s="0" t="s">
        <v>134</v>
      </c>
      <c r="L950" s="0" t="n">
        <f aca="false">SUM(0.1*E950,0.2*F950,0.2*G950,0.2*H950,0.1*I950,0.2*J950)</f>
        <v>6.73</v>
      </c>
      <c r="M950" s="0" t="n">
        <v>6.73</v>
      </c>
    </row>
    <row r="951" customFormat="false" ht="13.9" hidden="false" customHeight="false" outlineLevel="0" collapsed="false">
      <c r="A951" s="0" t="n">
        <v>950</v>
      </c>
      <c r="B951" s="0" t="s">
        <v>974</v>
      </c>
      <c r="C951" s="0" t="s">
        <v>1036</v>
      </c>
      <c r="D951" s="0" t="s">
        <v>55</v>
      </c>
      <c r="E951" s="0" t="n">
        <v>0</v>
      </c>
      <c r="F951" s="0" t="n">
        <v>0</v>
      </c>
      <c r="G951" s="0" t="n">
        <v>7.3</v>
      </c>
      <c r="H951" s="0" t="n">
        <v>2</v>
      </c>
      <c r="I951" s="0" t="n">
        <v>20</v>
      </c>
      <c r="J951" s="0" t="n">
        <v>14.3</v>
      </c>
      <c r="K951" s="0" t="s">
        <v>134</v>
      </c>
      <c r="L951" s="0" t="n">
        <f aca="false">SUM(0.1*E951,0.2*F951,0.2*G951,0.2*H951,0.1*I951,0.2*J951)</f>
        <v>6.72</v>
      </c>
      <c r="M951" s="0" t="n">
        <v>6.72</v>
      </c>
    </row>
    <row r="952" customFormat="false" ht="13.9" hidden="false" customHeight="false" outlineLevel="0" collapsed="false">
      <c r="A952" s="0" t="n">
        <v>950</v>
      </c>
      <c r="B952" s="0" t="s">
        <v>974</v>
      </c>
      <c r="C952" s="0" t="s">
        <v>1037</v>
      </c>
      <c r="D952" s="0" t="s">
        <v>224</v>
      </c>
      <c r="E952" s="0" t="n">
        <v>0</v>
      </c>
      <c r="F952" s="0" t="n">
        <v>0</v>
      </c>
      <c r="G952" s="0" t="n">
        <v>0</v>
      </c>
      <c r="H952" s="0" t="n">
        <v>4.5</v>
      </c>
      <c r="I952" s="0" t="n">
        <v>14.6</v>
      </c>
      <c r="J952" s="0" t="n">
        <v>21.8</v>
      </c>
      <c r="K952" s="0" t="s">
        <v>134</v>
      </c>
      <c r="L952" s="0" t="n">
        <f aca="false">SUM(0.1*E952,0.2*F952,0.2*G952,0.2*H952,0.1*I952,0.2*J952)</f>
        <v>6.72</v>
      </c>
      <c r="M952" s="0" t="n">
        <v>6.72</v>
      </c>
    </row>
    <row r="953" customFormat="false" ht="13.9" hidden="false" customHeight="false" outlineLevel="0" collapsed="false">
      <c r="A953" s="0" t="n">
        <v>950</v>
      </c>
      <c r="B953" s="0" t="s">
        <v>974</v>
      </c>
      <c r="C953" s="0" t="s">
        <v>1038</v>
      </c>
      <c r="D953" s="0" t="s">
        <v>221</v>
      </c>
      <c r="E953" s="0" t="n">
        <v>0</v>
      </c>
      <c r="F953" s="0" t="n">
        <v>0</v>
      </c>
      <c r="G953" s="0" t="n">
        <v>0</v>
      </c>
      <c r="H953" s="0" t="n">
        <v>4.5</v>
      </c>
      <c r="I953" s="0" t="n">
        <v>9.8</v>
      </c>
      <c r="J953" s="0" t="n">
        <v>24.2</v>
      </c>
      <c r="K953" s="0" t="s">
        <v>134</v>
      </c>
      <c r="L953" s="0" t="n">
        <f aca="false">SUM(0.1*E953,0.2*F953,0.2*G953,0.2*H953,0.1*I953,0.2*J953)</f>
        <v>6.72</v>
      </c>
      <c r="M953" s="0" t="n">
        <v>6.72</v>
      </c>
    </row>
    <row r="954" customFormat="false" ht="13.9" hidden="false" customHeight="false" outlineLevel="0" collapsed="false">
      <c r="A954" s="0" t="n">
        <v>953</v>
      </c>
      <c r="B954" s="0" t="s">
        <v>974</v>
      </c>
      <c r="C954" s="0" t="s">
        <v>1039</v>
      </c>
      <c r="D954" s="0" t="s">
        <v>447</v>
      </c>
      <c r="E954" s="0" t="n">
        <v>0</v>
      </c>
      <c r="F954" s="0" t="n">
        <v>0</v>
      </c>
      <c r="G954" s="0" t="n">
        <v>0</v>
      </c>
      <c r="H954" s="0" t="n">
        <v>0</v>
      </c>
      <c r="I954" s="0" t="n">
        <v>11.1</v>
      </c>
      <c r="J954" s="0" t="n">
        <v>28</v>
      </c>
      <c r="K954" s="0" t="s">
        <v>134</v>
      </c>
      <c r="L954" s="0" t="n">
        <f aca="false">SUM(0.1*E954,0.2*F954,0.2*G954,0.2*H954,0.1*I954,0.2*J954)</f>
        <v>6.71</v>
      </c>
      <c r="M954" s="0" t="n">
        <v>6.71</v>
      </c>
    </row>
    <row r="955" customFormat="false" ht="13.9" hidden="false" customHeight="false" outlineLevel="0" collapsed="false">
      <c r="A955" s="0" t="n">
        <v>953</v>
      </c>
      <c r="B955" s="0" t="s">
        <v>974</v>
      </c>
      <c r="C955" s="0" t="s">
        <v>1040</v>
      </c>
      <c r="D955" s="0" t="s">
        <v>48</v>
      </c>
      <c r="E955" s="0" t="n">
        <v>0</v>
      </c>
      <c r="F955" s="0" t="n">
        <v>0</v>
      </c>
      <c r="G955" s="0" t="n">
        <v>0</v>
      </c>
      <c r="H955" s="0" t="n">
        <v>6.5</v>
      </c>
      <c r="I955" s="0" t="n">
        <v>8.5</v>
      </c>
      <c r="J955" s="0" t="n">
        <v>22.8</v>
      </c>
      <c r="K955" s="0" t="s">
        <v>134</v>
      </c>
      <c r="L955" s="0" t="n">
        <f aca="false">SUM(0.1*E955,0.2*F955,0.2*G955,0.2*H955,0.1*I955,0.2*J955)</f>
        <v>6.71</v>
      </c>
      <c r="M955" s="0" t="n">
        <v>6.71</v>
      </c>
    </row>
    <row r="956" customFormat="false" ht="13.9" hidden="false" customHeight="false" outlineLevel="0" collapsed="false">
      <c r="A956" s="0" t="n">
        <v>953</v>
      </c>
      <c r="B956" s="0" t="s">
        <v>974</v>
      </c>
      <c r="C956" s="0" t="s">
        <v>1041</v>
      </c>
      <c r="D956" s="0" t="s">
        <v>55</v>
      </c>
      <c r="E956" s="0" t="n">
        <v>0</v>
      </c>
      <c r="F956" s="0" t="n">
        <v>0</v>
      </c>
      <c r="G956" s="0" t="n">
        <v>0</v>
      </c>
      <c r="H956" s="0" t="n">
        <v>2.7</v>
      </c>
      <c r="I956" s="0" t="n">
        <v>26.9</v>
      </c>
      <c r="J956" s="0" t="n">
        <v>17.4</v>
      </c>
      <c r="K956" s="0" t="s">
        <v>134</v>
      </c>
      <c r="L956" s="0" t="n">
        <f aca="false">SUM(0.1*E956,0.2*F956,0.2*G956,0.2*H956,0.1*I956,0.2*J956)</f>
        <v>6.71</v>
      </c>
      <c r="M956" s="0" t="n">
        <v>6.71</v>
      </c>
    </row>
    <row r="957" customFormat="false" ht="13.9" hidden="false" customHeight="false" outlineLevel="0" collapsed="false">
      <c r="A957" s="0" t="n">
        <v>953</v>
      </c>
      <c r="B957" s="0" t="s">
        <v>974</v>
      </c>
      <c r="C957" s="0" t="s">
        <v>1042</v>
      </c>
      <c r="D957" s="0" t="s">
        <v>15</v>
      </c>
      <c r="E957" s="0" t="n">
        <v>0</v>
      </c>
      <c r="F957" s="0" t="n">
        <v>0</v>
      </c>
      <c r="G957" s="0" t="n">
        <v>0</v>
      </c>
      <c r="H957" s="0" t="n">
        <v>4.3</v>
      </c>
      <c r="I957" s="0" t="n">
        <v>14.7</v>
      </c>
      <c r="J957" s="0" t="n">
        <v>21.9</v>
      </c>
      <c r="K957" s="0" t="s">
        <v>134</v>
      </c>
      <c r="L957" s="0" t="n">
        <f aca="false">SUM(0.1*E957,0.2*F957,0.2*G957,0.2*H957,0.1*I957,0.2*J957)</f>
        <v>6.71</v>
      </c>
      <c r="M957" s="0" t="n">
        <v>6.71</v>
      </c>
    </row>
    <row r="958" customFormat="false" ht="13.9" hidden="false" customHeight="false" outlineLevel="0" collapsed="false">
      <c r="A958" s="0" t="n">
        <v>957</v>
      </c>
      <c r="B958" s="0" t="s">
        <v>974</v>
      </c>
      <c r="C958" s="0" t="s">
        <v>1043</v>
      </c>
      <c r="D958" s="0" t="s">
        <v>48</v>
      </c>
      <c r="E958" s="0" t="n">
        <v>0</v>
      </c>
      <c r="F958" s="0" t="n">
        <v>0</v>
      </c>
      <c r="G958" s="0" t="n">
        <v>0</v>
      </c>
      <c r="H958" s="0" t="n">
        <v>2</v>
      </c>
      <c r="I958" s="0" t="n">
        <v>10</v>
      </c>
      <c r="J958" s="0" t="n">
        <v>26.5</v>
      </c>
      <c r="K958" s="0" t="s">
        <v>134</v>
      </c>
      <c r="L958" s="0" t="n">
        <f aca="false">SUM(0.1*E958,0.2*F958,0.2*G958,0.2*H958,0.1*I958,0.2*J958)</f>
        <v>6.7</v>
      </c>
      <c r="M958" s="0" t="n">
        <v>6.7</v>
      </c>
    </row>
    <row r="959" customFormat="false" ht="13.9" hidden="false" customHeight="false" outlineLevel="0" collapsed="false">
      <c r="A959" s="0" t="n">
        <v>957</v>
      </c>
      <c r="B959" s="0" t="s">
        <v>974</v>
      </c>
      <c r="C959" s="0" t="s">
        <v>1044</v>
      </c>
      <c r="D959" s="0" t="s">
        <v>43</v>
      </c>
      <c r="E959" s="0" t="n">
        <v>0</v>
      </c>
      <c r="F959" s="0" t="n">
        <v>0</v>
      </c>
      <c r="G959" s="0" t="n">
        <v>0</v>
      </c>
      <c r="H959" s="0" t="n">
        <v>3.8</v>
      </c>
      <c r="I959" s="0" t="n">
        <v>11.2</v>
      </c>
      <c r="J959" s="0" t="n">
        <v>24.1</v>
      </c>
      <c r="K959" s="0" t="s">
        <v>134</v>
      </c>
      <c r="L959" s="0" t="n">
        <f aca="false">SUM(0.1*E959,0.2*F959,0.2*G959,0.2*H959,0.1*I959,0.2*J959)</f>
        <v>6.7</v>
      </c>
      <c r="M959" s="0" t="n">
        <v>6.7</v>
      </c>
    </row>
    <row r="960" customFormat="false" ht="13.9" hidden="false" customHeight="false" outlineLevel="0" collapsed="false">
      <c r="A960" s="0" t="n">
        <v>957</v>
      </c>
      <c r="B960" s="0" t="s">
        <v>974</v>
      </c>
      <c r="C960" s="0" t="s">
        <v>1045</v>
      </c>
      <c r="D960" s="0" t="s">
        <v>72</v>
      </c>
      <c r="E960" s="0" t="n">
        <v>0</v>
      </c>
      <c r="F960" s="0" t="n">
        <v>0</v>
      </c>
      <c r="G960" s="0" t="n">
        <v>7.3</v>
      </c>
      <c r="H960" s="0" t="n">
        <v>5.7</v>
      </c>
      <c r="I960" s="0" t="n">
        <v>7.6</v>
      </c>
      <c r="J960" s="0" t="n">
        <v>16.7</v>
      </c>
      <c r="K960" s="0" t="s">
        <v>134</v>
      </c>
      <c r="L960" s="0" t="n">
        <f aca="false">SUM(0.1*E960,0.2*F960,0.2*G960,0.2*H960,0.1*I960,0.2*J960)</f>
        <v>6.7</v>
      </c>
      <c r="M960" s="0" t="n">
        <v>6.7</v>
      </c>
    </row>
    <row r="961" customFormat="false" ht="13.9" hidden="false" customHeight="false" outlineLevel="0" collapsed="false">
      <c r="A961" s="0" t="n">
        <v>960</v>
      </c>
      <c r="B961" s="0" t="s">
        <v>974</v>
      </c>
      <c r="C961" s="0" t="s">
        <v>1046</v>
      </c>
      <c r="D961" s="0" t="s">
        <v>224</v>
      </c>
      <c r="E961" s="0" t="n">
        <v>0</v>
      </c>
      <c r="F961" s="0" t="n">
        <v>0</v>
      </c>
      <c r="G961" s="0" t="n">
        <v>0</v>
      </c>
      <c r="H961" s="0" t="n">
        <v>3</v>
      </c>
      <c r="I961" s="0" t="n">
        <v>14.9</v>
      </c>
      <c r="J961" s="0" t="n">
        <v>23</v>
      </c>
      <c r="K961" s="0" t="s">
        <v>134</v>
      </c>
      <c r="L961" s="0" t="n">
        <f aca="false">SUM(0.1*E961,0.2*F961,0.2*G961,0.2*H961,0.1*I961,0.2*J961)</f>
        <v>6.69</v>
      </c>
      <c r="M961" s="0" t="n">
        <v>6.69</v>
      </c>
    </row>
    <row r="962" customFormat="false" ht="13.9" hidden="false" customHeight="false" outlineLevel="0" collapsed="false">
      <c r="A962" s="0" t="n">
        <v>960</v>
      </c>
      <c r="B962" s="0" t="s">
        <v>974</v>
      </c>
      <c r="C962" s="0" t="s">
        <v>1047</v>
      </c>
      <c r="D962" s="0" t="s">
        <v>317</v>
      </c>
      <c r="E962" s="0" t="n">
        <v>0</v>
      </c>
      <c r="F962" s="0" t="n">
        <v>0</v>
      </c>
      <c r="G962" s="0" t="n">
        <v>0</v>
      </c>
      <c r="H962" s="0" t="n">
        <v>6.2</v>
      </c>
      <c r="I962" s="0" t="n">
        <v>9.3</v>
      </c>
      <c r="J962" s="0" t="n">
        <v>22.6</v>
      </c>
      <c r="K962" s="0" t="s">
        <v>134</v>
      </c>
      <c r="L962" s="0" t="n">
        <f aca="false">SUM(0.1*E962,0.2*F962,0.2*G962,0.2*H962,0.1*I962,0.2*J962)</f>
        <v>6.69</v>
      </c>
      <c r="M962" s="0" t="n">
        <v>6.69</v>
      </c>
    </row>
    <row r="963" customFormat="false" ht="13.9" hidden="false" customHeight="false" outlineLevel="0" collapsed="false">
      <c r="A963" s="0" t="n">
        <v>962</v>
      </c>
      <c r="B963" s="0" t="s">
        <v>974</v>
      </c>
      <c r="C963" s="0" t="s">
        <v>1048</v>
      </c>
      <c r="D963" s="0" t="s">
        <v>29</v>
      </c>
      <c r="E963" s="0" t="n">
        <v>0</v>
      </c>
      <c r="F963" s="0" t="n">
        <v>0</v>
      </c>
      <c r="G963" s="0" t="n">
        <v>0</v>
      </c>
      <c r="H963" s="0" t="n">
        <v>5</v>
      </c>
      <c r="I963" s="0" t="n">
        <v>12.2</v>
      </c>
      <c r="J963" s="0" t="n">
        <v>22.3</v>
      </c>
      <c r="K963" s="0" t="s">
        <v>134</v>
      </c>
      <c r="L963" s="0" t="n">
        <f aca="false">SUM(0.1*E963,0.2*F963,0.2*G963,0.2*H963,0.1*I963,0.2*J963)</f>
        <v>6.68</v>
      </c>
      <c r="M963" s="0" t="n">
        <v>6.68</v>
      </c>
    </row>
    <row r="964" customFormat="false" ht="13.9" hidden="false" customHeight="false" outlineLevel="0" collapsed="false">
      <c r="A964" s="0" t="n">
        <v>963</v>
      </c>
      <c r="B964" s="0" t="s">
        <v>974</v>
      </c>
      <c r="C964" s="0" t="s">
        <v>1049</v>
      </c>
      <c r="D964" s="0" t="s">
        <v>224</v>
      </c>
      <c r="E964" s="0" t="n">
        <v>0</v>
      </c>
      <c r="F964" s="0" t="n">
        <v>0</v>
      </c>
      <c r="G964" s="0" t="n">
        <v>0</v>
      </c>
      <c r="H964" s="0" t="n">
        <v>2.9</v>
      </c>
      <c r="I964" s="0" t="n">
        <v>12.1</v>
      </c>
      <c r="J964" s="0" t="n">
        <v>24.4</v>
      </c>
      <c r="K964" s="0" t="s">
        <v>134</v>
      </c>
      <c r="L964" s="0" t="n">
        <f aca="false">SUM(0.1*E964,0.2*F964,0.2*G964,0.2*H964,0.1*I964,0.2*J964)</f>
        <v>6.67</v>
      </c>
      <c r="M964" s="0" t="n">
        <v>6.67</v>
      </c>
    </row>
    <row r="965" customFormat="false" ht="13.9" hidden="false" customHeight="false" outlineLevel="0" collapsed="false">
      <c r="A965" s="0" t="n">
        <v>963</v>
      </c>
      <c r="B965" s="0" t="s">
        <v>974</v>
      </c>
      <c r="C965" s="0" t="s">
        <v>1050</v>
      </c>
      <c r="D965" s="0" t="s">
        <v>15</v>
      </c>
      <c r="E965" s="0" t="n">
        <v>17.7</v>
      </c>
      <c r="F965" s="0" t="n">
        <v>0</v>
      </c>
      <c r="G965" s="0" t="n">
        <v>0</v>
      </c>
      <c r="H965" s="0" t="n">
        <v>5</v>
      </c>
      <c r="I965" s="0" t="n">
        <v>16.6</v>
      </c>
      <c r="J965" s="0" t="n">
        <v>11.2</v>
      </c>
      <c r="K965" s="0" t="s">
        <v>134</v>
      </c>
      <c r="L965" s="0" t="n">
        <f aca="false">SUM(0.1*E965,0.2*F965,0.2*G965,0.2*H965,0.1*I965,0.2*J965)</f>
        <v>6.67</v>
      </c>
      <c r="M965" s="0" t="n">
        <v>6.67</v>
      </c>
    </row>
    <row r="966" customFormat="false" ht="13.9" hidden="false" customHeight="false" outlineLevel="0" collapsed="false">
      <c r="A966" s="0" t="n">
        <v>965</v>
      </c>
      <c r="B966" s="0" t="s">
        <v>974</v>
      </c>
      <c r="C966" s="0" t="s">
        <v>1051</v>
      </c>
      <c r="D966" s="0" t="s">
        <v>447</v>
      </c>
      <c r="E966" s="0" t="n">
        <v>0</v>
      </c>
      <c r="F966" s="0" t="n">
        <v>0</v>
      </c>
      <c r="G966" s="0" t="n">
        <v>0</v>
      </c>
      <c r="H966" s="0" t="n">
        <v>0</v>
      </c>
      <c r="I966" s="0" t="n">
        <v>11</v>
      </c>
      <c r="J966" s="0" t="n">
        <v>27.8</v>
      </c>
      <c r="K966" s="0" t="s">
        <v>134</v>
      </c>
      <c r="L966" s="0" t="n">
        <f aca="false">SUM(0.1*E966,0.2*F966,0.2*G966,0.2*H966,0.1*I966,0.2*J966)</f>
        <v>6.66</v>
      </c>
      <c r="M966" s="0" t="n">
        <v>6.66</v>
      </c>
    </row>
    <row r="967" customFormat="false" ht="13.9" hidden="false" customHeight="false" outlineLevel="0" collapsed="false">
      <c r="A967" s="0" t="n">
        <v>965</v>
      </c>
      <c r="B967" s="0" t="s">
        <v>974</v>
      </c>
      <c r="C967" s="0" t="s">
        <v>1052</v>
      </c>
      <c r="D967" s="0" t="s">
        <v>471</v>
      </c>
      <c r="E967" s="0" t="n">
        <v>0</v>
      </c>
      <c r="F967" s="0" t="n">
        <v>0</v>
      </c>
      <c r="G967" s="0" t="n">
        <v>0</v>
      </c>
      <c r="H967" s="0" t="n">
        <v>1.4</v>
      </c>
      <c r="I967" s="0" t="n">
        <v>10.6</v>
      </c>
      <c r="J967" s="0" t="n">
        <v>26.6</v>
      </c>
      <c r="K967" s="0" t="s">
        <v>134</v>
      </c>
      <c r="L967" s="0" t="n">
        <f aca="false">SUM(0.1*E967,0.2*F967,0.2*G967,0.2*H967,0.1*I967,0.2*J967)</f>
        <v>6.66</v>
      </c>
      <c r="M967" s="0" t="n">
        <v>6.66</v>
      </c>
    </row>
    <row r="968" customFormat="false" ht="13.9" hidden="false" customHeight="false" outlineLevel="0" collapsed="false">
      <c r="A968" s="0" t="n">
        <v>965</v>
      </c>
      <c r="B968" s="0" t="s">
        <v>974</v>
      </c>
      <c r="C968" s="0" t="s">
        <v>1053</v>
      </c>
      <c r="D968" s="0" t="s">
        <v>15</v>
      </c>
      <c r="E968" s="0" t="n">
        <v>0</v>
      </c>
      <c r="F968" s="0" t="n">
        <v>0</v>
      </c>
      <c r="G968" s="0" t="n">
        <v>0</v>
      </c>
      <c r="H968" s="0" t="n">
        <v>6.7</v>
      </c>
      <c r="I968" s="0" t="n">
        <v>14.6</v>
      </c>
      <c r="J968" s="0" t="n">
        <v>19.3</v>
      </c>
      <c r="K968" s="0" t="s">
        <v>134</v>
      </c>
      <c r="L968" s="0" t="n">
        <f aca="false">SUM(0.1*E968,0.2*F968,0.2*G968,0.2*H968,0.1*I968,0.2*J968)</f>
        <v>6.66</v>
      </c>
      <c r="M968" s="0" t="n">
        <v>6.66</v>
      </c>
    </row>
    <row r="969" customFormat="false" ht="13.9" hidden="false" customHeight="false" outlineLevel="0" collapsed="false">
      <c r="A969" s="0" t="n">
        <v>968</v>
      </c>
      <c r="B969" s="0" t="s">
        <v>974</v>
      </c>
      <c r="C969" s="0" t="s">
        <v>1054</v>
      </c>
      <c r="D969" s="0" t="s">
        <v>18</v>
      </c>
      <c r="E969" s="0" t="n">
        <v>0</v>
      </c>
      <c r="F969" s="0" t="n">
        <v>0</v>
      </c>
      <c r="G969" s="0" t="n">
        <v>7.3</v>
      </c>
      <c r="H969" s="0" t="n">
        <v>3.4</v>
      </c>
      <c r="I969" s="0" t="n">
        <v>9.4</v>
      </c>
      <c r="J969" s="0" t="n">
        <v>17.8</v>
      </c>
      <c r="K969" s="0" t="s">
        <v>134</v>
      </c>
      <c r="L969" s="0" t="n">
        <f aca="false">SUM(0.1*E969,0.2*F969,0.2*G969,0.2*H969,0.1*I969,0.2*J969)</f>
        <v>6.64</v>
      </c>
      <c r="M969" s="0" t="n">
        <v>6.64</v>
      </c>
    </row>
    <row r="970" customFormat="false" ht="13.9" hidden="false" customHeight="false" outlineLevel="0" collapsed="false">
      <c r="A970" s="0" t="n">
        <v>968</v>
      </c>
      <c r="B970" s="0" t="s">
        <v>974</v>
      </c>
      <c r="C970" s="0" t="s">
        <v>1055</v>
      </c>
      <c r="D970" s="0" t="s">
        <v>18</v>
      </c>
      <c r="E970" s="0" t="n">
        <v>0</v>
      </c>
      <c r="F970" s="0" t="n">
        <v>0</v>
      </c>
      <c r="G970" s="0" t="n">
        <v>7.3</v>
      </c>
      <c r="H970" s="0" t="n">
        <v>4</v>
      </c>
      <c r="I970" s="0" t="n">
        <v>15.4</v>
      </c>
      <c r="J970" s="0" t="n">
        <v>14.2</v>
      </c>
      <c r="K970" s="0" t="s">
        <v>134</v>
      </c>
      <c r="L970" s="0" t="n">
        <f aca="false">SUM(0.1*E970,0.2*F970,0.2*G970,0.2*H970,0.1*I970,0.2*J970)</f>
        <v>6.64</v>
      </c>
      <c r="M970" s="0" t="n">
        <v>6.64</v>
      </c>
    </row>
    <row r="971" customFormat="false" ht="13.9" hidden="false" customHeight="false" outlineLevel="0" collapsed="false">
      <c r="A971" s="0" t="n">
        <v>970</v>
      </c>
      <c r="B971" s="0" t="s">
        <v>974</v>
      </c>
      <c r="C971" s="0" t="s">
        <v>1056</v>
      </c>
      <c r="D971" s="0" t="s">
        <v>43</v>
      </c>
      <c r="E971" s="0" t="n">
        <v>0</v>
      </c>
      <c r="F971" s="0" t="n">
        <v>0</v>
      </c>
      <c r="G971" s="0" t="n">
        <v>10.3</v>
      </c>
      <c r="H971" s="0" t="n">
        <v>3.5</v>
      </c>
      <c r="I971" s="0" t="n">
        <v>7.5</v>
      </c>
      <c r="J971" s="0" t="n">
        <v>15.6</v>
      </c>
      <c r="K971" s="0" t="s">
        <v>134</v>
      </c>
      <c r="L971" s="0" t="n">
        <f aca="false">SUM(0.1*E971,0.2*F971,0.2*G971,0.2*H971,0.1*I971,0.2*J971)</f>
        <v>6.63</v>
      </c>
      <c r="M971" s="0" t="n">
        <v>6.63</v>
      </c>
    </row>
    <row r="972" customFormat="false" ht="13.9" hidden="false" customHeight="false" outlineLevel="0" collapsed="false">
      <c r="A972" s="0" t="n">
        <v>970</v>
      </c>
      <c r="B972" s="0" t="s">
        <v>974</v>
      </c>
      <c r="C972" s="0" t="s">
        <v>1057</v>
      </c>
      <c r="D972" s="0" t="s">
        <v>153</v>
      </c>
      <c r="E972" s="0" t="n">
        <v>0</v>
      </c>
      <c r="F972" s="0" t="n">
        <v>0</v>
      </c>
      <c r="G972" s="0" t="n">
        <v>0</v>
      </c>
      <c r="H972" s="0" t="n">
        <v>2.9</v>
      </c>
      <c r="I972" s="0" t="n">
        <v>10.1</v>
      </c>
      <c r="J972" s="0" t="n">
        <v>25.2</v>
      </c>
      <c r="K972" s="0" t="s">
        <v>134</v>
      </c>
      <c r="L972" s="0" t="n">
        <f aca="false">SUM(0.1*E972,0.2*F972,0.2*G972,0.2*H972,0.1*I972,0.2*J972)</f>
        <v>6.63</v>
      </c>
      <c r="M972" s="0" t="n">
        <v>6.63</v>
      </c>
    </row>
    <row r="973" customFormat="false" ht="13.9" hidden="false" customHeight="false" outlineLevel="0" collapsed="false">
      <c r="A973" s="0" t="n">
        <v>972</v>
      </c>
      <c r="B973" s="0" t="s">
        <v>974</v>
      </c>
      <c r="C973" s="0" t="s">
        <v>1058</v>
      </c>
      <c r="D973" s="0" t="s">
        <v>43</v>
      </c>
      <c r="E973" s="0" t="n">
        <v>0</v>
      </c>
      <c r="F973" s="0" t="n">
        <v>0</v>
      </c>
      <c r="G973" s="0" t="n">
        <v>0</v>
      </c>
      <c r="H973" s="0" t="n">
        <v>5</v>
      </c>
      <c r="I973" s="0" t="n">
        <v>17</v>
      </c>
      <c r="J973" s="0" t="n">
        <v>19.6</v>
      </c>
      <c r="K973" s="0" t="s">
        <v>134</v>
      </c>
      <c r="L973" s="0" t="n">
        <f aca="false">SUM(0.1*E973,0.2*F973,0.2*G973,0.2*H973,0.1*I973,0.2*J973)</f>
        <v>6.62</v>
      </c>
      <c r="M973" s="0" t="n">
        <v>6.62</v>
      </c>
    </row>
    <row r="974" customFormat="false" ht="13.9" hidden="false" customHeight="false" outlineLevel="0" collapsed="false">
      <c r="A974" s="0" t="n">
        <v>972</v>
      </c>
      <c r="B974" s="0" t="s">
        <v>974</v>
      </c>
      <c r="C974" s="0" t="s">
        <v>1059</v>
      </c>
      <c r="D974" s="0" t="s">
        <v>15</v>
      </c>
      <c r="E974" s="0" t="n">
        <v>16.9</v>
      </c>
      <c r="F974" s="0" t="n">
        <v>0</v>
      </c>
      <c r="G974" s="0" t="n">
        <v>0</v>
      </c>
      <c r="H974" s="0" t="n">
        <v>6.7</v>
      </c>
      <c r="I974" s="0" t="n">
        <v>19.7</v>
      </c>
      <c r="J974" s="0" t="n">
        <v>8.1</v>
      </c>
      <c r="K974" s="0" t="s">
        <v>134</v>
      </c>
      <c r="L974" s="0" t="n">
        <f aca="false">SUM(0.1*E974,0.2*F974,0.2*G974,0.2*H974,0.1*I974,0.2*J974)</f>
        <v>6.62</v>
      </c>
      <c r="M974" s="0" t="n">
        <v>6.62</v>
      </c>
    </row>
    <row r="975" customFormat="false" ht="13.9" hidden="false" customHeight="false" outlineLevel="0" collapsed="false">
      <c r="A975" s="0" t="n">
        <v>974</v>
      </c>
      <c r="B975" s="0" t="s">
        <v>974</v>
      </c>
      <c r="C975" s="0" t="s">
        <v>1060</v>
      </c>
      <c r="D975" s="0" t="s">
        <v>72</v>
      </c>
      <c r="E975" s="0" t="n">
        <v>0</v>
      </c>
      <c r="F975" s="0" t="n">
        <v>0</v>
      </c>
      <c r="G975" s="0" t="n">
        <v>10.3</v>
      </c>
      <c r="H975" s="0" t="n">
        <v>4.4</v>
      </c>
      <c r="I975" s="0" t="n">
        <v>7.3</v>
      </c>
      <c r="J975" s="0" t="n">
        <v>14.7</v>
      </c>
      <c r="K975" s="0" t="s">
        <v>134</v>
      </c>
      <c r="L975" s="0" t="n">
        <f aca="false">SUM(0.1*E975,0.2*F975,0.2*G975,0.2*H975,0.1*I975,0.2*J975)</f>
        <v>6.61</v>
      </c>
      <c r="M975" s="0" t="n">
        <v>6.61</v>
      </c>
    </row>
    <row r="976" customFormat="false" ht="13.9" hidden="false" customHeight="false" outlineLevel="0" collapsed="false">
      <c r="A976" s="0" t="n">
        <v>974</v>
      </c>
      <c r="B976" s="0" t="s">
        <v>974</v>
      </c>
      <c r="C976" s="0" t="s">
        <v>1061</v>
      </c>
      <c r="D976" s="0" t="s">
        <v>509</v>
      </c>
      <c r="E976" s="0" t="n">
        <v>0</v>
      </c>
      <c r="F976" s="0" t="n">
        <v>0</v>
      </c>
      <c r="G976" s="0" t="n">
        <v>0</v>
      </c>
      <c r="H976" s="0" t="n">
        <v>2.7</v>
      </c>
      <c r="I976" s="0" t="n">
        <v>10.1</v>
      </c>
      <c r="J976" s="0" t="n">
        <v>25.3</v>
      </c>
      <c r="K976" s="0" t="s">
        <v>134</v>
      </c>
      <c r="L976" s="0" t="n">
        <f aca="false">SUM(0.1*E976,0.2*F976,0.2*G976,0.2*H976,0.1*I976,0.2*J976)</f>
        <v>6.61</v>
      </c>
      <c r="M976" s="0" t="n">
        <v>6.61</v>
      </c>
    </row>
    <row r="977" customFormat="false" ht="13.9" hidden="false" customHeight="false" outlineLevel="0" collapsed="false">
      <c r="A977" s="0" t="n">
        <v>974</v>
      </c>
      <c r="B977" s="0" t="s">
        <v>974</v>
      </c>
      <c r="C977" s="0" t="s">
        <v>1062</v>
      </c>
      <c r="D977" s="0" t="s">
        <v>43</v>
      </c>
      <c r="E977" s="0" t="n">
        <v>0</v>
      </c>
      <c r="F977" s="0" t="n">
        <v>0</v>
      </c>
      <c r="G977" s="0" t="n">
        <v>7.3</v>
      </c>
      <c r="H977" s="0" t="n">
        <v>2.9</v>
      </c>
      <c r="I977" s="0" t="n">
        <v>8.1</v>
      </c>
      <c r="J977" s="0" t="n">
        <v>18.8</v>
      </c>
      <c r="K977" s="0" t="s">
        <v>134</v>
      </c>
      <c r="L977" s="0" t="n">
        <f aca="false">SUM(0.1*E977,0.2*F977,0.2*G977,0.2*H977,0.1*I977,0.2*J977)</f>
        <v>6.61</v>
      </c>
      <c r="M977" s="0" t="n">
        <v>6.61</v>
      </c>
    </row>
    <row r="978" customFormat="false" ht="13.9" hidden="false" customHeight="false" outlineLevel="0" collapsed="false">
      <c r="A978" s="0" t="n">
        <v>977</v>
      </c>
      <c r="B978" s="0" t="s">
        <v>974</v>
      </c>
      <c r="C978" s="0" t="s">
        <v>1063</v>
      </c>
      <c r="D978" s="0" t="s">
        <v>509</v>
      </c>
      <c r="E978" s="0" t="n">
        <v>0</v>
      </c>
      <c r="F978" s="0" t="n">
        <v>0</v>
      </c>
      <c r="G978" s="0" t="n">
        <v>0</v>
      </c>
      <c r="H978" s="0" t="n">
        <v>2</v>
      </c>
      <c r="I978" s="0" t="n">
        <v>10.3</v>
      </c>
      <c r="J978" s="0" t="n">
        <v>25.8</v>
      </c>
      <c r="K978" s="0" t="s">
        <v>134</v>
      </c>
      <c r="L978" s="0" t="n">
        <f aca="false">SUM(0.1*E978,0.2*F978,0.2*G978,0.2*H978,0.1*I978,0.2*J978)</f>
        <v>6.59</v>
      </c>
      <c r="M978" s="0" t="n">
        <v>6.59</v>
      </c>
    </row>
    <row r="979" customFormat="false" ht="13.9" hidden="false" customHeight="false" outlineLevel="0" collapsed="false">
      <c r="A979" s="0" t="n">
        <v>977</v>
      </c>
      <c r="B979" s="0" t="s">
        <v>974</v>
      </c>
      <c r="C979" s="0" t="s">
        <v>1064</v>
      </c>
      <c r="D979" s="0" t="s">
        <v>509</v>
      </c>
      <c r="E979" s="0" t="n">
        <v>0</v>
      </c>
      <c r="F979" s="0" t="n">
        <v>0</v>
      </c>
      <c r="G979" s="0" t="n">
        <v>0</v>
      </c>
      <c r="H979" s="0" t="n">
        <v>2</v>
      </c>
      <c r="I979" s="0" t="n">
        <v>10.3</v>
      </c>
      <c r="J979" s="0" t="n">
        <v>25.8</v>
      </c>
      <c r="K979" s="0" t="s">
        <v>134</v>
      </c>
      <c r="L979" s="0" t="n">
        <f aca="false">SUM(0.1*E979,0.2*F979,0.2*G979,0.2*H979,0.1*I979,0.2*J979)</f>
        <v>6.59</v>
      </c>
      <c r="M979" s="0" t="n">
        <v>6.59</v>
      </c>
    </row>
    <row r="980" customFormat="false" ht="13.9" hidden="false" customHeight="false" outlineLevel="0" collapsed="false">
      <c r="A980" s="0" t="n">
        <v>979</v>
      </c>
      <c r="B980" s="0" t="s">
        <v>974</v>
      </c>
      <c r="C980" s="0" t="s">
        <v>1065</v>
      </c>
      <c r="D980" s="0" t="s">
        <v>310</v>
      </c>
      <c r="E980" s="0" t="n">
        <v>0</v>
      </c>
      <c r="F980" s="0" t="n">
        <v>0</v>
      </c>
      <c r="G980" s="0" t="n">
        <v>0</v>
      </c>
      <c r="H980" s="0" t="n">
        <v>3.5</v>
      </c>
      <c r="I980" s="0" t="n">
        <v>9.8</v>
      </c>
      <c r="J980" s="0" t="n">
        <v>24.5</v>
      </c>
      <c r="K980" s="0" t="s">
        <v>134</v>
      </c>
      <c r="L980" s="0" t="n">
        <f aca="false">SUM(0.1*E980,0.2*F980,0.2*G980,0.2*H980,0.1*I980,0.2*J980)</f>
        <v>6.58</v>
      </c>
      <c r="M980" s="0" t="n">
        <v>6.58</v>
      </c>
    </row>
    <row r="981" customFormat="false" ht="13.9" hidden="false" customHeight="false" outlineLevel="0" collapsed="false">
      <c r="A981" s="0" t="n">
        <v>980</v>
      </c>
      <c r="B981" s="0" t="s">
        <v>974</v>
      </c>
      <c r="C981" s="0" t="s">
        <v>1066</v>
      </c>
      <c r="D981" s="0" t="s">
        <v>29</v>
      </c>
      <c r="E981" s="0" t="n">
        <v>0</v>
      </c>
      <c r="F981" s="0" t="n">
        <v>0</v>
      </c>
      <c r="G981" s="0" t="n">
        <v>0</v>
      </c>
      <c r="H981" s="0" t="n">
        <v>4.4</v>
      </c>
      <c r="I981" s="0" t="n">
        <v>12.3</v>
      </c>
      <c r="J981" s="0" t="n">
        <v>22.3</v>
      </c>
      <c r="K981" s="0" t="s">
        <v>134</v>
      </c>
      <c r="L981" s="0" t="n">
        <f aca="false">SUM(0.1*E981,0.2*F981,0.2*G981,0.2*H981,0.1*I981,0.2*J981)</f>
        <v>6.57</v>
      </c>
      <c r="M981" s="0" t="n">
        <v>6.57</v>
      </c>
    </row>
    <row r="982" customFormat="false" ht="13.9" hidden="false" customHeight="false" outlineLevel="0" collapsed="false">
      <c r="A982" s="0" t="n">
        <v>981</v>
      </c>
      <c r="B982" s="0" t="s">
        <v>974</v>
      </c>
      <c r="C982" s="0" t="s">
        <v>1067</v>
      </c>
      <c r="D982" s="0" t="s">
        <v>551</v>
      </c>
      <c r="E982" s="0" t="n">
        <v>0</v>
      </c>
      <c r="F982" s="0" t="n">
        <v>0</v>
      </c>
      <c r="G982" s="0" t="n">
        <v>0</v>
      </c>
      <c r="H982" s="0" t="n">
        <v>0</v>
      </c>
      <c r="I982" s="0" t="n">
        <v>10.9</v>
      </c>
      <c r="J982" s="0" t="n">
        <v>27.3</v>
      </c>
      <c r="K982" s="0" t="s">
        <v>134</v>
      </c>
      <c r="L982" s="0" t="n">
        <f aca="false">SUM(0.1*E982,0.2*F982,0.2*G982,0.2*H982,0.1*I982,0.2*J982)</f>
        <v>6.55</v>
      </c>
      <c r="M982" s="0" t="n">
        <v>6.55</v>
      </c>
    </row>
    <row r="983" customFormat="false" ht="13.9" hidden="false" customHeight="false" outlineLevel="0" collapsed="false">
      <c r="A983" s="0" t="n">
        <v>981</v>
      </c>
      <c r="B983" s="0" t="s">
        <v>974</v>
      </c>
      <c r="C983" s="0" t="s">
        <v>1068</v>
      </c>
      <c r="D983" s="0" t="s">
        <v>18</v>
      </c>
      <c r="E983" s="0" t="n">
        <v>0</v>
      </c>
      <c r="F983" s="0" t="n">
        <v>0</v>
      </c>
      <c r="G983" s="0" t="n">
        <v>0</v>
      </c>
      <c r="H983" s="0" t="n">
        <v>3.5</v>
      </c>
      <c r="I983" s="0" t="n">
        <v>14.1</v>
      </c>
      <c r="J983" s="0" t="n">
        <v>22.2</v>
      </c>
      <c r="K983" s="0" t="s">
        <v>134</v>
      </c>
      <c r="L983" s="0" t="n">
        <f aca="false">SUM(0.1*E983,0.2*F983,0.2*G983,0.2*H983,0.1*I983,0.2*J983)</f>
        <v>6.55</v>
      </c>
      <c r="M983" s="0" t="n">
        <v>6.55</v>
      </c>
    </row>
    <row r="984" customFormat="false" ht="13.9" hidden="false" customHeight="false" outlineLevel="0" collapsed="false">
      <c r="A984" s="0" t="n">
        <v>983</v>
      </c>
      <c r="B984" s="0" t="s">
        <v>974</v>
      </c>
      <c r="C984" s="0" t="s">
        <v>1069</v>
      </c>
      <c r="D984" s="0" t="s">
        <v>48</v>
      </c>
      <c r="E984" s="0" t="n">
        <v>0</v>
      </c>
      <c r="F984" s="0" t="n">
        <v>0</v>
      </c>
      <c r="G984" s="0" t="n">
        <v>0</v>
      </c>
      <c r="H984" s="0" t="n">
        <v>1.4</v>
      </c>
      <c r="I984" s="0" t="n">
        <v>9.2</v>
      </c>
      <c r="J984" s="0" t="n">
        <v>26.7</v>
      </c>
      <c r="K984" s="0" t="s">
        <v>134</v>
      </c>
      <c r="L984" s="0" t="n">
        <f aca="false">SUM(0.1*E984,0.2*F984,0.2*G984,0.2*H984,0.1*I984,0.2*J984)</f>
        <v>6.54</v>
      </c>
      <c r="M984" s="0" t="n">
        <v>6.54</v>
      </c>
    </row>
    <row r="985" customFormat="false" ht="13.9" hidden="false" customHeight="false" outlineLevel="0" collapsed="false">
      <c r="A985" s="0" t="n">
        <v>984</v>
      </c>
      <c r="B985" s="0" t="s">
        <v>974</v>
      </c>
      <c r="C985" s="0" t="s">
        <v>1070</v>
      </c>
      <c r="D985" s="0" t="s">
        <v>224</v>
      </c>
      <c r="E985" s="0" t="n">
        <v>0</v>
      </c>
      <c r="F985" s="0" t="n">
        <v>0</v>
      </c>
      <c r="G985" s="0" t="n">
        <v>0</v>
      </c>
      <c r="H985" s="0" t="n">
        <v>2</v>
      </c>
      <c r="I985" s="0" t="n">
        <v>15.9</v>
      </c>
      <c r="J985" s="0" t="n">
        <v>22.7</v>
      </c>
      <c r="K985" s="0" t="s">
        <v>134</v>
      </c>
      <c r="L985" s="0" t="n">
        <f aca="false">SUM(0.1*E985,0.2*F985,0.2*G985,0.2*H985,0.1*I985,0.2*J985)</f>
        <v>6.53</v>
      </c>
      <c r="M985" s="0" t="n">
        <v>6.53</v>
      </c>
    </row>
    <row r="986" customFormat="false" ht="13.9" hidden="false" customHeight="false" outlineLevel="0" collapsed="false">
      <c r="A986" s="0" t="n">
        <v>985</v>
      </c>
      <c r="B986" s="0" t="s">
        <v>974</v>
      </c>
      <c r="C986" s="0" t="s">
        <v>1071</v>
      </c>
      <c r="D986" s="0" t="s">
        <v>15</v>
      </c>
      <c r="E986" s="0" t="n">
        <v>0</v>
      </c>
      <c r="F986" s="0" t="n">
        <v>0</v>
      </c>
      <c r="G986" s="0" t="n">
        <v>0</v>
      </c>
      <c r="H986" s="0" t="n">
        <v>3.2</v>
      </c>
      <c r="I986" s="0" t="n">
        <v>14.6</v>
      </c>
      <c r="J986" s="0" t="n">
        <v>22.1</v>
      </c>
      <c r="K986" s="0" t="s">
        <v>134</v>
      </c>
      <c r="L986" s="0" t="n">
        <f aca="false">SUM(0.1*E986,0.2*F986,0.2*G986,0.2*H986,0.1*I986,0.2*J986)</f>
        <v>6.52</v>
      </c>
      <c r="M986" s="0" t="n">
        <v>6.52</v>
      </c>
    </row>
    <row r="987" customFormat="false" ht="13.9" hidden="false" customHeight="false" outlineLevel="0" collapsed="false">
      <c r="A987" s="0" t="n">
        <v>985</v>
      </c>
      <c r="B987" s="0" t="s">
        <v>974</v>
      </c>
      <c r="C987" s="0" t="s">
        <v>1072</v>
      </c>
      <c r="D987" s="0" t="s">
        <v>48</v>
      </c>
      <c r="E987" s="0" t="n">
        <v>0</v>
      </c>
      <c r="F987" s="0" t="n">
        <v>0</v>
      </c>
      <c r="G987" s="0" t="n">
        <v>17.9</v>
      </c>
      <c r="H987" s="0" t="n">
        <v>0</v>
      </c>
      <c r="I987" s="0" t="n">
        <v>11.6</v>
      </c>
      <c r="J987" s="0" t="n">
        <v>8.9</v>
      </c>
      <c r="K987" s="0" t="s">
        <v>134</v>
      </c>
      <c r="L987" s="0" t="n">
        <f aca="false">SUM(0.1*E987,0.2*F987,0.2*G987,0.2*H987,0.1*I987,0.2*J987)</f>
        <v>6.52</v>
      </c>
      <c r="M987" s="0" t="n">
        <v>6.52</v>
      </c>
    </row>
    <row r="988" customFormat="false" ht="13.9" hidden="false" customHeight="false" outlineLevel="0" collapsed="false">
      <c r="A988" s="0" t="n">
        <v>985</v>
      </c>
      <c r="B988" s="0" t="s">
        <v>974</v>
      </c>
      <c r="C988" s="0" t="s">
        <v>1073</v>
      </c>
      <c r="D988" s="0" t="s">
        <v>48</v>
      </c>
      <c r="E988" s="0" t="n">
        <v>0</v>
      </c>
      <c r="F988" s="0" t="n">
        <v>0</v>
      </c>
      <c r="G988" s="0" t="n">
        <v>0</v>
      </c>
      <c r="H988" s="0" t="n">
        <v>0</v>
      </c>
      <c r="I988" s="0" t="n">
        <v>15</v>
      </c>
      <c r="J988" s="0" t="n">
        <v>25.1</v>
      </c>
      <c r="K988" s="0" t="s">
        <v>134</v>
      </c>
      <c r="L988" s="0" t="n">
        <f aca="false">SUM(0.1*E988,0.2*F988,0.2*G988,0.2*H988,0.1*I988,0.2*J988)</f>
        <v>6.52</v>
      </c>
      <c r="M988" s="0" t="n">
        <v>6.52</v>
      </c>
    </row>
    <row r="989" customFormat="false" ht="13.9" hidden="false" customHeight="false" outlineLevel="0" collapsed="false">
      <c r="A989" s="0" t="n">
        <v>988</v>
      </c>
      <c r="B989" s="0" t="s">
        <v>974</v>
      </c>
      <c r="C989" s="0" t="s">
        <v>1074</v>
      </c>
      <c r="D989" s="0" t="s">
        <v>43</v>
      </c>
      <c r="E989" s="0" t="n">
        <v>0</v>
      </c>
      <c r="F989" s="0" t="n">
        <v>0</v>
      </c>
      <c r="G989" s="0" t="n">
        <v>7.3</v>
      </c>
      <c r="H989" s="0" t="n">
        <v>3.2</v>
      </c>
      <c r="I989" s="0" t="n">
        <v>7.9</v>
      </c>
      <c r="J989" s="0" t="n">
        <v>18.1</v>
      </c>
      <c r="K989" s="0" t="s">
        <v>134</v>
      </c>
      <c r="L989" s="0" t="n">
        <f aca="false">SUM(0.1*E989,0.2*F989,0.2*G989,0.2*H989,0.1*I989,0.2*J989)</f>
        <v>6.51</v>
      </c>
      <c r="M989" s="0" t="n">
        <v>6.51</v>
      </c>
    </row>
    <row r="990" customFormat="false" ht="13.9" hidden="false" customHeight="false" outlineLevel="0" collapsed="false">
      <c r="A990" s="0" t="n">
        <v>989</v>
      </c>
      <c r="B990" s="0" t="s">
        <v>974</v>
      </c>
      <c r="C990" s="0" t="s">
        <v>1075</v>
      </c>
      <c r="D990" s="0" t="s">
        <v>48</v>
      </c>
      <c r="E990" s="0" t="n">
        <v>0</v>
      </c>
      <c r="F990" s="0" t="n">
        <v>0</v>
      </c>
      <c r="G990" s="0" t="n">
        <v>0</v>
      </c>
      <c r="H990" s="0" t="n">
        <v>2.5</v>
      </c>
      <c r="I990" s="0" t="n">
        <v>13.8</v>
      </c>
      <c r="J990" s="0" t="n">
        <v>23.1</v>
      </c>
      <c r="K990" s="0" t="s">
        <v>134</v>
      </c>
      <c r="L990" s="0" t="n">
        <f aca="false">SUM(0.1*E990,0.2*F990,0.2*G990,0.2*H990,0.1*I990,0.2*J990)</f>
        <v>6.5</v>
      </c>
      <c r="M990" s="0" t="n">
        <v>6.5</v>
      </c>
    </row>
    <row r="991" customFormat="false" ht="13.9" hidden="false" customHeight="false" outlineLevel="0" collapsed="false">
      <c r="A991" s="0" t="n">
        <v>990</v>
      </c>
      <c r="B991" s="0" t="s">
        <v>974</v>
      </c>
      <c r="C991" s="0" t="s">
        <v>1076</v>
      </c>
      <c r="D991" s="0" t="s">
        <v>43</v>
      </c>
      <c r="E991" s="0" t="n">
        <v>0</v>
      </c>
      <c r="F991" s="0" t="n">
        <v>0</v>
      </c>
      <c r="G991" s="0" t="n">
        <v>0</v>
      </c>
      <c r="H991" s="0" t="n">
        <v>4.7</v>
      </c>
      <c r="I991" s="0" t="n">
        <v>13.9</v>
      </c>
      <c r="J991" s="0" t="n">
        <v>20.8</v>
      </c>
      <c r="K991" s="0" t="s">
        <v>134</v>
      </c>
      <c r="L991" s="0" t="n">
        <f aca="false">SUM(0.1*E991,0.2*F991,0.2*G991,0.2*H991,0.1*I991,0.2*J991)</f>
        <v>6.49</v>
      </c>
      <c r="M991" s="0" t="n">
        <v>6.49</v>
      </c>
    </row>
    <row r="992" customFormat="false" ht="13.9" hidden="false" customHeight="false" outlineLevel="0" collapsed="false">
      <c r="A992" s="0" t="n">
        <v>990</v>
      </c>
      <c r="B992" s="0" t="s">
        <v>974</v>
      </c>
      <c r="C992" s="0" t="s">
        <v>1077</v>
      </c>
      <c r="D992" s="0" t="s">
        <v>48</v>
      </c>
      <c r="E992" s="0" t="n">
        <v>0</v>
      </c>
      <c r="F992" s="0" t="n">
        <v>0</v>
      </c>
      <c r="G992" s="0" t="n">
        <v>7.3</v>
      </c>
      <c r="H992" s="0" t="n">
        <v>0</v>
      </c>
      <c r="I992" s="0" t="n">
        <v>8.5</v>
      </c>
      <c r="J992" s="0" t="n">
        <v>20.9</v>
      </c>
      <c r="K992" s="0" t="s">
        <v>134</v>
      </c>
      <c r="L992" s="0" t="n">
        <f aca="false">SUM(0.1*E992,0.2*F992,0.2*G992,0.2*H992,0.1*I992,0.2*J992)</f>
        <v>6.49</v>
      </c>
      <c r="M992" s="0" t="n">
        <v>6.49</v>
      </c>
    </row>
    <row r="993" customFormat="false" ht="13.9" hidden="false" customHeight="false" outlineLevel="0" collapsed="false">
      <c r="A993" s="0" t="n">
        <v>992</v>
      </c>
      <c r="B993" s="0" t="s">
        <v>974</v>
      </c>
      <c r="C993" s="0" t="s">
        <v>1078</v>
      </c>
      <c r="D993" s="0" t="s">
        <v>103</v>
      </c>
      <c r="E993" s="0" t="n">
        <v>0</v>
      </c>
      <c r="F993" s="0" t="n">
        <v>0</v>
      </c>
      <c r="G993" s="0" t="n">
        <v>7.3</v>
      </c>
      <c r="H993" s="0" t="n">
        <v>4</v>
      </c>
      <c r="I993" s="0" t="n">
        <v>7.6</v>
      </c>
      <c r="J993" s="0" t="n">
        <v>17.3</v>
      </c>
      <c r="K993" s="0" t="s">
        <v>134</v>
      </c>
      <c r="L993" s="0" t="n">
        <f aca="false">SUM(0.1*E993,0.2*F993,0.2*G993,0.2*H993,0.1*I993,0.2*J993)</f>
        <v>6.48</v>
      </c>
      <c r="M993" s="0" t="n">
        <v>6.48</v>
      </c>
    </row>
    <row r="994" customFormat="false" ht="13.9" hidden="false" customHeight="false" outlineLevel="0" collapsed="false">
      <c r="A994" s="0" t="n">
        <v>992</v>
      </c>
      <c r="B994" s="0" t="s">
        <v>974</v>
      </c>
      <c r="C994" s="0" t="s">
        <v>1079</v>
      </c>
      <c r="D994" s="0" t="s">
        <v>342</v>
      </c>
      <c r="E994" s="0" t="n">
        <v>0</v>
      </c>
      <c r="F994" s="0" t="n">
        <v>0</v>
      </c>
      <c r="G994" s="0" t="n">
        <v>7.3</v>
      </c>
      <c r="H994" s="0" t="n">
        <v>0</v>
      </c>
      <c r="I994" s="0" t="n">
        <v>15.4</v>
      </c>
      <c r="J994" s="0" t="n">
        <v>17.4</v>
      </c>
      <c r="K994" s="0" t="s">
        <v>134</v>
      </c>
      <c r="L994" s="0" t="n">
        <f aca="false">SUM(0.1*E994,0.2*F994,0.2*G994,0.2*H994,0.1*I994,0.2*J994)</f>
        <v>6.48</v>
      </c>
      <c r="M994" s="0" t="n">
        <v>6.48</v>
      </c>
    </row>
    <row r="995" customFormat="false" ht="13.9" hidden="false" customHeight="false" outlineLevel="0" collapsed="false">
      <c r="A995" s="0" t="n">
        <v>994</v>
      </c>
      <c r="B995" s="0" t="s">
        <v>974</v>
      </c>
      <c r="C995" s="0" t="s">
        <v>1080</v>
      </c>
      <c r="D995" s="0" t="s">
        <v>153</v>
      </c>
      <c r="E995" s="0" t="n">
        <v>0</v>
      </c>
      <c r="F995" s="0" t="n">
        <v>0</v>
      </c>
      <c r="G995" s="0" t="n">
        <v>0</v>
      </c>
      <c r="H995" s="0" t="n">
        <v>0</v>
      </c>
      <c r="I995" s="0" t="n">
        <v>10.7</v>
      </c>
      <c r="J995" s="0" t="n">
        <v>27</v>
      </c>
      <c r="K995" s="0" t="s">
        <v>134</v>
      </c>
      <c r="L995" s="0" t="n">
        <f aca="false">SUM(0.1*E995,0.2*F995,0.2*G995,0.2*H995,0.1*I995,0.2*J995)</f>
        <v>6.47</v>
      </c>
      <c r="M995" s="0" t="n">
        <v>6.47</v>
      </c>
    </row>
    <row r="996" customFormat="false" ht="13.9" hidden="false" customHeight="false" outlineLevel="0" collapsed="false">
      <c r="A996" s="0" t="n">
        <v>994</v>
      </c>
      <c r="B996" s="0" t="s">
        <v>974</v>
      </c>
      <c r="C996" s="0" t="s">
        <v>1081</v>
      </c>
      <c r="D996" s="0" t="s">
        <v>1082</v>
      </c>
      <c r="E996" s="0" t="n">
        <v>0</v>
      </c>
      <c r="F996" s="0" t="n">
        <v>0</v>
      </c>
      <c r="G996" s="0" t="n">
        <v>0</v>
      </c>
      <c r="H996" s="0" t="n">
        <v>2</v>
      </c>
      <c r="I996" s="0" t="n">
        <v>10.1</v>
      </c>
      <c r="J996" s="0" t="n">
        <v>25.3</v>
      </c>
      <c r="K996" s="0" t="s">
        <v>134</v>
      </c>
      <c r="L996" s="0" t="n">
        <f aca="false">SUM(0.1*E996,0.2*F996,0.2*G996,0.2*H996,0.1*I996,0.2*J996)</f>
        <v>6.47</v>
      </c>
      <c r="M996" s="0" t="n">
        <v>6.47</v>
      </c>
    </row>
    <row r="997" customFormat="false" ht="13.9" hidden="false" customHeight="false" outlineLevel="0" collapsed="false">
      <c r="A997" s="0" t="n">
        <v>994</v>
      </c>
      <c r="B997" s="0" t="s">
        <v>974</v>
      </c>
      <c r="C997" s="0" t="s">
        <v>1083</v>
      </c>
      <c r="D997" s="0" t="s">
        <v>48</v>
      </c>
      <c r="E997" s="0" t="n">
        <v>0</v>
      </c>
      <c r="F997" s="0" t="n">
        <v>0</v>
      </c>
      <c r="G997" s="0" t="n">
        <v>0</v>
      </c>
      <c r="H997" s="0" t="n">
        <v>2</v>
      </c>
      <c r="I997" s="0" t="n">
        <v>9.5</v>
      </c>
      <c r="J997" s="0" t="n">
        <v>25.6</v>
      </c>
      <c r="K997" s="0" t="s">
        <v>134</v>
      </c>
      <c r="L997" s="0" t="n">
        <f aca="false">SUM(0.1*E997,0.2*F997,0.2*G997,0.2*H997,0.1*I997,0.2*J997)</f>
        <v>6.47</v>
      </c>
      <c r="M997" s="0" t="n">
        <v>6.47</v>
      </c>
    </row>
    <row r="998" customFormat="false" ht="13.9" hidden="false" customHeight="false" outlineLevel="0" collapsed="false">
      <c r="A998" s="0" t="n">
        <v>997</v>
      </c>
      <c r="B998" s="0" t="s">
        <v>974</v>
      </c>
      <c r="C998" s="0" t="s">
        <v>1084</v>
      </c>
      <c r="D998" s="0" t="s">
        <v>839</v>
      </c>
      <c r="E998" s="0" t="n">
        <v>0</v>
      </c>
      <c r="F998" s="0" t="n">
        <v>0</v>
      </c>
      <c r="G998" s="0" t="n">
        <v>12.6</v>
      </c>
      <c r="H998" s="0" t="n">
        <v>0</v>
      </c>
      <c r="I998" s="0" t="n">
        <v>8</v>
      </c>
      <c r="J998" s="0" t="n">
        <v>15.7</v>
      </c>
      <c r="K998" s="0" t="s">
        <v>134</v>
      </c>
      <c r="L998" s="0" t="n">
        <f aca="false">SUM(0.1*E998,0.2*F998,0.2*G998,0.2*H998,0.1*I998,0.2*J998)</f>
        <v>6.46</v>
      </c>
      <c r="M998" s="0" t="n">
        <v>6.46</v>
      </c>
    </row>
    <row r="999" customFormat="false" ht="13.9" hidden="false" customHeight="false" outlineLevel="0" collapsed="false">
      <c r="A999" s="0" t="n">
        <v>997</v>
      </c>
      <c r="B999" s="0" t="s">
        <v>974</v>
      </c>
      <c r="C999" s="0" t="s">
        <v>1085</v>
      </c>
      <c r="D999" s="0" t="s">
        <v>267</v>
      </c>
      <c r="E999" s="0" t="n">
        <v>0</v>
      </c>
      <c r="F999" s="0" t="n">
        <v>0</v>
      </c>
      <c r="G999" s="0" t="n">
        <v>0</v>
      </c>
      <c r="H999" s="0" t="n">
        <v>2.9</v>
      </c>
      <c r="I999" s="0" t="n">
        <v>13</v>
      </c>
      <c r="J999" s="0" t="n">
        <v>22.9</v>
      </c>
      <c r="K999" s="0" t="s">
        <v>134</v>
      </c>
      <c r="L999" s="0" t="n">
        <f aca="false">SUM(0.1*E999,0.2*F999,0.2*G999,0.2*H999,0.1*I999,0.2*J999)</f>
        <v>6.46</v>
      </c>
      <c r="M999" s="0" t="n">
        <v>6.46</v>
      </c>
    </row>
    <row r="1000" customFormat="false" ht="13.9" hidden="false" customHeight="false" outlineLevel="0" collapsed="false">
      <c r="A1000" s="0" t="n">
        <v>999</v>
      </c>
      <c r="B1000" s="0" t="s">
        <v>974</v>
      </c>
      <c r="C1000" s="0" t="s">
        <v>1086</v>
      </c>
      <c r="D1000" s="0" t="s">
        <v>219</v>
      </c>
      <c r="E1000" s="0" t="n">
        <v>0</v>
      </c>
      <c r="F1000" s="0" t="n">
        <v>0</v>
      </c>
      <c r="G1000" s="0" t="n">
        <v>7.3</v>
      </c>
      <c r="H1000" s="0" t="n">
        <v>4.7</v>
      </c>
      <c r="I1000" s="0" t="n">
        <v>17.6</v>
      </c>
      <c r="J1000" s="0" t="n">
        <v>11.4</v>
      </c>
      <c r="K1000" s="0" t="s">
        <v>134</v>
      </c>
      <c r="L1000" s="0" t="n">
        <f aca="false">SUM(0.1*E1000,0.2*F1000,0.2*G1000,0.2*H1000,0.1*I1000,0.2*J1000)</f>
        <v>6.44</v>
      </c>
      <c r="M1000" s="0" t="n">
        <v>6.44</v>
      </c>
    </row>
    <row r="1001" customFormat="false" ht="13.9" hidden="false" customHeight="false" outlineLevel="0" collapsed="false">
      <c r="A1001" s="0" t="n">
        <v>999</v>
      </c>
      <c r="B1001" s="0" t="s">
        <v>974</v>
      </c>
      <c r="C1001" s="0" t="s">
        <v>1087</v>
      </c>
      <c r="D1001" s="0" t="s">
        <v>48</v>
      </c>
      <c r="E1001" s="0" t="n">
        <v>0</v>
      </c>
      <c r="F1001" s="0" t="n">
        <v>0</v>
      </c>
      <c r="G1001" s="0" t="n">
        <v>0</v>
      </c>
      <c r="H1001" s="0" t="n">
        <v>2</v>
      </c>
      <c r="I1001" s="0" t="n">
        <v>10.4</v>
      </c>
      <c r="J1001" s="0" t="n">
        <v>25</v>
      </c>
      <c r="K1001" s="0" t="s">
        <v>134</v>
      </c>
      <c r="L1001" s="0" t="n">
        <f aca="false">SUM(0.1*E1001,0.2*F1001,0.2*G1001,0.2*H1001,0.1*I1001,0.2*J1001)</f>
        <v>6.44</v>
      </c>
      <c r="M1001" s="0" t="n">
        <v>6.44</v>
      </c>
    </row>
  </sheetData>
  <autoFilter ref="M1:M10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2-01T07:08:43Z</dcterms:modified>
  <cp:revision>0</cp:revision>
  <dc:subject/>
  <dc:title/>
</cp:coreProperties>
</file>